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 2011" sheetId="1" state="visible" r:id="rId2"/>
    <sheet name="R 2012" sheetId="2" state="visible" r:id="rId3"/>
    <sheet name="R 2013" sheetId="3" state="visible" r:id="rId4"/>
    <sheet name="Over ye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Irrigation</t>
  </si>
  <si>
    <t xml:space="preserve">DOP</t>
  </si>
  <si>
    <t xml:space="preserve">replication</t>
  </si>
  <si>
    <t xml:space="preserve">Tiller 30</t>
  </si>
  <si>
    <t xml:space="preserve">PH 30</t>
  </si>
  <si>
    <t xml:space="preserve">FW 30</t>
  </si>
  <si>
    <t xml:space="preserve">DW 30</t>
  </si>
  <si>
    <t xml:space="preserve">Tiller 60</t>
  </si>
  <si>
    <t xml:space="preserve">PH 60</t>
  </si>
  <si>
    <t xml:space="preserve">FW 60</t>
  </si>
  <si>
    <t xml:space="preserve">DW 60</t>
  </si>
  <si>
    <t xml:space="preserve">Tiller 90</t>
  </si>
  <si>
    <t xml:space="preserve">PH 90</t>
  </si>
  <si>
    <t xml:space="preserve">FW 90</t>
  </si>
  <si>
    <t xml:space="preserve">DW 90</t>
  </si>
  <si>
    <t xml:space="preserve">PH harvest</t>
  </si>
  <si>
    <t xml:space="preserve">TT at H/m2</t>
  </si>
  <si>
    <t xml:space="preserve">ET at H/m2</t>
  </si>
  <si>
    <t xml:space="preserve">PL</t>
  </si>
  <si>
    <t xml:space="preserve">Grains/p</t>
  </si>
  <si>
    <t xml:space="preserve">GY kg/ha</t>
  </si>
  <si>
    <t xml:space="preserve">GY t/ha</t>
  </si>
  <si>
    <t xml:space="preserve">1000-GW</t>
  </si>
  <si>
    <t xml:space="preserve">Lodging</t>
  </si>
  <si>
    <t xml:space="preserve">PI 10%</t>
  </si>
  <si>
    <t xml:space="preserve">PI 100%</t>
  </si>
  <si>
    <t xml:space="preserve">Maturity</t>
  </si>
  <si>
    <t xml:space="preserve">Irri.water</t>
  </si>
  <si>
    <t xml:space="preserve">No. of irr.</t>
  </si>
  <si>
    <t xml:space="preserve">Rainfall</t>
  </si>
  <si>
    <t xml:space="preserve">FSY t/ha</t>
  </si>
  <si>
    <t xml:space="preserve">DSY t/ha</t>
  </si>
  <si>
    <t xml:space="preserve">Av.N0-15</t>
  </si>
  <si>
    <t xml:space="preserve">Av.N 15-30</t>
  </si>
  <si>
    <t xml:space="preserve">Av.P 0-15</t>
  </si>
  <si>
    <t xml:space="preserve">Av.P 15-30</t>
  </si>
  <si>
    <t xml:space="preserve">Av.K 0-15</t>
  </si>
  <si>
    <t xml:space="preserve">Av.K 15-30</t>
  </si>
  <si>
    <t xml:space="preserve"> </t>
  </si>
  <si>
    <t xml:space="preserve">replicate</t>
  </si>
  <si>
    <t xml:space="preserve">Ini EC2</t>
  </si>
  <si>
    <t xml:space="preserve">Ini pH2</t>
  </si>
  <si>
    <t xml:space="preserve">Ini OC %</t>
  </si>
  <si>
    <t xml:space="preserve">IniP2O5</t>
  </si>
  <si>
    <t xml:space="preserve">Ini K2O</t>
  </si>
  <si>
    <t xml:space="preserve">Till 35</t>
  </si>
  <si>
    <t xml:space="preserve">PH 35</t>
  </si>
  <si>
    <t xml:space="preserve">Till 65</t>
  </si>
  <si>
    <t xml:space="preserve">PH 65</t>
  </si>
  <si>
    <t xml:space="preserve">Till 95</t>
  </si>
  <si>
    <t xml:space="preserve">PH 95</t>
  </si>
  <si>
    <t xml:space="preserve">PH har</t>
  </si>
  <si>
    <t xml:space="preserve">TTH/m2</t>
  </si>
  <si>
    <t xml:space="preserve">ETH/m2</t>
  </si>
  <si>
    <t xml:space="preserve">Grain/p</t>
  </si>
  <si>
    <t xml:space="preserve">Lodg( %)</t>
  </si>
  <si>
    <t xml:space="preserve">PI days</t>
  </si>
  <si>
    <t xml:space="preserve">IWA(cm)</t>
  </si>
  <si>
    <t xml:space="preserve">Irr.No.</t>
  </si>
  <si>
    <t xml:space="preserve">Rain cm</t>
  </si>
  <si>
    <t xml:space="preserve">IWP</t>
  </si>
  <si>
    <t xml:space="preserve">TWP</t>
  </si>
  <si>
    <t xml:space="preserve">PR</t>
  </si>
  <si>
    <t xml:space="preserve">TR</t>
  </si>
  <si>
    <t xml:space="preserve">VPDL</t>
  </si>
  <si>
    <t xml:space="preserve">ICo2</t>
  </si>
  <si>
    <t xml:space="preserve">PAR out</t>
  </si>
  <si>
    <t xml:space="preserve">SC</t>
  </si>
  <si>
    <t xml:space="preserve">IEC(0-15)</t>
  </si>
  <si>
    <t xml:space="preserve">IEC(15-30)</t>
  </si>
  <si>
    <t xml:space="preserve">IPH(0-15)</t>
  </si>
  <si>
    <t xml:space="preserve">IPH(15-30)</t>
  </si>
  <si>
    <t xml:space="preserve">ISOC(0-15)</t>
  </si>
  <si>
    <t xml:space="preserve">ISOC(15-30)</t>
  </si>
  <si>
    <t xml:space="preserve">N(0-15)</t>
  </si>
  <si>
    <t xml:space="preserve">N(15-30)</t>
  </si>
  <si>
    <t xml:space="preserve">P(0-15)</t>
  </si>
  <si>
    <t xml:space="preserve">P(15-30)</t>
  </si>
  <si>
    <t xml:space="preserve">K(0-15)</t>
  </si>
  <si>
    <t xml:space="preserve">K(15-30)</t>
  </si>
  <si>
    <t xml:space="preserve">PH30</t>
  </si>
  <si>
    <t xml:space="preserve">TT/m2</t>
  </si>
  <si>
    <t xml:space="preserve">TT at H/p</t>
  </si>
  <si>
    <t xml:space="preserve">ET at H/P</t>
  </si>
  <si>
    <t xml:space="preserve">ET/m2</t>
  </si>
  <si>
    <t xml:space="preserve">Grains/P</t>
  </si>
  <si>
    <t xml:space="preserve">Grn N(%)</t>
  </si>
  <si>
    <t xml:space="preserve">Grn P (%)</t>
  </si>
  <si>
    <t xml:space="preserve">Grn K(%)</t>
  </si>
  <si>
    <t xml:space="preserve">Irri.Water</t>
  </si>
  <si>
    <t xml:space="preserve">No.of irr.</t>
  </si>
  <si>
    <t xml:space="preserve">TWU cm</t>
  </si>
  <si>
    <t xml:space="preserve">Year</t>
  </si>
  <si>
    <t xml:space="preserve">IWU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2" activeCellId="0" sqref="R2:R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29" min="29" style="0" width="9.99"/>
    <col collapsed="false" customWidth="true" hidden="false" outlineLevel="0" max="30" min="30" style="0" width="10.13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1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2" t="n">
        <v>6.5</v>
      </c>
      <c r="E2" s="3" t="n">
        <v>50.35</v>
      </c>
      <c r="F2" s="3" t="n">
        <v>5.9</v>
      </c>
      <c r="G2" s="3" t="n">
        <v>2.75</v>
      </c>
      <c r="H2" s="2" t="n">
        <v>20</v>
      </c>
      <c r="I2" s="2" t="n">
        <v>99</v>
      </c>
      <c r="J2" s="2" t="n">
        <v>78.3</v>
      </c>
      <c r="K2" s="3" t="n">
        <v>17.15</v>
      </c>
      <c r="L2" s="2" t="n">
        <v>10.5</v>
      </c>
      <c r="M2" s="2" t="n">
        <v>150.5</v>
      </c>
      <c r="N2" s="2" t="n">
        <v>148.1</v>
      </c>
      <c r="O2" s="2" t="n">
        <v>44.6</v>
      </c>
      <c r="P2" s="2" t="n">
        <v>148.2</v>
      </c>
      <c r="Q2" s="0" t="n">
        <v>465</v>
      </c>
      <c r="R2" s="4" t="n">
        <v>445</v>
      </c>
      <c r="S2" s="2" t="n">
        <v>25.5</v>
      </c>
      <c r="T2" s="2" t="n">
        <v>98.7</v>
      </c>
      <c r="U2" s="5" t="n">
        <v>3973.3606557377</v>
      </c>
      <c r="V2" s="6" t="n">
        <f aca="false">U2/1000</f>
        <v>3.9733606557377</v>
      </c>
      <c r="W2" s="2" t="n">
        <v>29.6</v>
      </c>
      <c r="X2" s="0" t="n">
        <v>80</v>
      </c>
      <c r="Y2" s="0" t="n">
        <v>95</v>
      </c>
      <c r="Z2" s="0" t="n">
        <v>109</v>
      </c>
      <c r="AA2" s="0" t="n">
        <v>131</v>
      </c>
      <c r="AB2" s="2" t="n">
        <v>152.9</v>
      </c>
      <c r="AC2" s="0" t="n">
        <v>33</v>
      </c>
      <c r="AD2" s="0" t="n">
        <v>493.9</v>
      </c>
      <c r="AE2" s="2" t="n">
        <v>29.0625</v>
      </c>
      <c r="AF2" s="3" t="n">
        <v>13.2891660171473</v>
      </c>
      <c r="AG2" s="2" t="n">
        <v>58.8</v>
      </c>
      <c r="AH2" s="2" t="n">
        <v>42.4</v>
      </c>
      <c r="AI2" s="3" t="n">
        <v>8.06</v>
      </c>
      <c r="AJ2" s="3" t="n">
        <v>2</v>
      </c>
      <c r="AK2" s="2" t="n">
        <v>271.7</v>
      </c>
      <c r="AL2" s="2" t="n">
        <v>235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1</v>
      </c>
      <c r="D3" s="2" t="n">
        <v>15.5</v>
      </c>
      <c r="E3" s="3" t="n">
        <v>60.05</v>
      </c>
      <c r="F3" s="3" t="n">
        <v>25.05</v>
      </c>
      <c r="G3" s="3" t="n">
        <v>4.95</v>
      </c>
      <c r="H3" s="2" t="n">
        <v>13</v>
      </c>
      <c r="I3" s="2" t="n">
        <v>100</v>
      </c>
      <c r="J3" s="2" t="n">
        <v>73</v>
      </c>
      <c r="K3" s="3" t="n">
        <v>15.75</v>
      </c>
      <c r="L3" s="2" t="n">
        <v>13</v>
      </c>
      <c r="M3" s="2" t="n">
        <v>133.5</v>
      </c>
      <c r="N3" s="2" t="n">
        <v>125</v>
      </c>
      <c r="O3" s="2" t="n">
        <v>38.5</v>
      </c>
      <c r="P3" s="2" t="n">
        <v>130.2</v>
      </c>
      <c r="Q3" s="0" t="n">
        <v>340</v>
      </c>
      <c r="R3" s="4" t="n">
        <v>320</v>
      </c>
      <c r="S3" s="2" t="n">
        <v>25.7</v>
      </c>
      <c r="T3" s="2" t="n">
        <v>85.3</v>
      </c>
      <c r="U3" s="5" t="n">
        <v>3234.29319371728</v>
      </c>
      <c r="V3" s="6" t="n">
        <f aca="false">U3/1000</f>
        <v>3.23429319371728</v>
      </c>
      <c r="W3" s="2" t="n">
        <v>25.6</v>
      </c>
      <c r="X3" s="0" t="n">
        <v>5</v>
      </c>
      <c r="Y3" s="0" t="n">
        <v>86</v>
      </c>
      <c r="Z3" s="0" t="n">
        <v>100</v>
      </c>
      <c r="AA3" s="0" t="n">
        <v>121</v>
      </c>
      <c r="AB3" s="2" t="n">
        <v>176.8</v>
      </c>
      <c r="AC3" s="0" t="n">
        <v>42</v>
      </c>
      <c r="AD3" s="0" t="n">
        <v>422.3</v>
      </c>
      <c r="AE3" s="2" t="n">
        <v>28.75</v>
      </c>
      <c r="AF3" s="3" t="n">
        <v>11.8743161925602</v>
      </c>
      <c r="AG3" s="2" t="n">
        <v>62.7</v>
      </c>
      <c r="AH3" s="2" t="n">
        <v>55.1</v>
      </c>
      <c r="AI3" s="3" t="n">
        <v>13.5</v>
      </c>
      <c r="AJ3" s="3" t="n">
        <v>4.1</v>
      </c>
      <c r="AK3" s="2" t="n">
        <v>249.5</v>
      </c>
      <c r="AL3" s="2" t="n">
        <v>230.4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n">
        <v>1</v>
      </c>
      <c r="D4" s="2" t="n">
        <v>12</v>
      </c>
      <c r="E4" s="3" t="n">
        <v>59</v>
      </c>
      <c r="F4" s="3" t="n">
        <v>27.35</v>
      </c>
      <c r="G4" s="3" t="n">
        <v>3.4</v>
      </c>
      <c r="H4" s="2" t="n">
        <v>17</v>
      </c>
      <c r="I4" s="2" t="n">
        <v>100</v>
      </c>
      <c r="J4" s="2" t="n">
        <v>101</v>
      </c>
      <c r="K4" s="3" t="n">
        <v>27.9</v>
      </c>
      <c r="L4" s="2" t="n">
        <v>15</v>
      </c>
      <c r="M4" s="2" t="n">
        <v>76</v>
      </c>
      <c r="N4" s="2" t="n">
        <v>158.4</v>
      </c>
      <c r="O4" s="2" t="n">
        <v>48</v>
      </c>
      <c r="P4" s="2" t="n">
        <v>143</v>
      </c>
      <c r="Q4" s="0" t="n">
        <v>345</v>
      </c>
      <c r="R4" s="4" t="n">
        <v>340</v>
      </c>
      <c r="S4" s="2" t="n">
        <v>25.3</v>
      </c>
      <c r="T4" s="2" t="n">
        <v>86.5</v>
      </c>
      <c r="U4" s="5" t="n">
        <v>3549.61592178771</v>
      </c>
      <c r="V4" s="6" t="n">
        <f aca="false">U4/1000</f>
        <v>3.54961592178771</v>
      </c>
      <c r="W4" s="2" t="n">
        <v>28.8</v>
      </c>
      <c r="X4" s="0" t="n">
        <v>25</v>
      </c>
      <c r="Y4" s="0" t="n">
        <v>76</v>
      </c>
      <c r="Z4" s="0" t="n">
        <v>92</v>
      </c>
      <c r="AA4" s="0" t="n">
        <v>119</v>
      </c>
      <c r="AB4" s="2" t="n">
        <v>124.4</v>
      </c>
      <c r="AC4" s="0" t="n">
        <v>34</v>
      </c>
      <c r="AD4" s="0" t="n">
        <v>368.9</v>
      </c>
      <c r="AE4" s="2" t="n">
        <v>20</v>
      </c>
      <c r="AF4" s="3" t="n">
        <v>10.1694915254237</v>
      </c>
      <c r="AG4" s="2" t="n">
        <v>90.2</v>
      </c>
      <c r="AH4" s="2" t="n">
        <v>78</v>
      </c>
      <c r="AI4" s="3" t="n">
        <v>36.7</v>
      </c>
      <c r="AJ4" s="3" t="n">
        <v>12.4</v>
      </c>
      <c r="AK4" s="2" t="n">
        <v>238.7</v>
      </c>
      <c r="AL4" s="2" t="n">
        <v>235</v>
      </c>
    </row>
    <row r="5" customFormat="false" ht="15" hidden="false" customHeight="false" outlineLevel="0" collapsed="false">
      <c r="A5" s="0" t="n">
        <v>1</v>
      </c>
      <c r="B5" s="0" t="n">
        <v>4</v>
      </c>
      <c r="C5" s="0" t="n">
        <v>1</v>
      </c>
      <c r="D5" s="2" t="n">
        <v>16</v>
      </c>
      <c r="E5" s="3" t="n">
        <v>50</v>
      </c>
      <c r="F5" s="3" t="n">
        <v>23.1</v>
      </c>
      <c r="G5" s="3" t="n">
        <v>4.9</v>
      </c>
      <c r="H5" s="2" t="n">
        <v>16.5</v>
      </c>
      <c r="I5" s="2" t="n">
        <v>105</v>
      </c>
      <c r="J5" s="2" t="n">
        <v>101.8</v>
      </c>
      <c r="K5" s="3" t="n">
        <v>31.5</v>
      </c>
      <c r="L5" s="2" t="n">
        <v>14.5</v>
      </c>
      <c r="M5" s="2" t="n">
        <v>123</v>
      </c>
      <c r="N5" s="2" t="n">
        <v>149.5</v>
      </c>
      <c r="O5" s="2" t="n">
        <v>50</v>
      </c>
      <c r="P5" s="2" t="n">
        <v>130.2</v>
      </c>
      <c r="Q5" s="0" t="n">
        <v>415</v>
      </c>
      <c r="R5" s="4" t="n">
        <v>412</v>
      </c>
      <c r="S5" s="2" t="n">
        <v>24.2</v>
      </c>
      <c r="T5" s="2" t="n">
        <v>68</v>
      </c>
      <c r="U5" s="5" t="n">
        <v>2395.76446280992</v>
      </c>
      <c r="V5" s="6" t="n">
        <f aca="false">U5/1000</f>
        <v>2.39576446280992</v>
      </c>
      <c r="W5" s="2" t="n">
        <v>27.24</v>
      </c>
      <c r="X5" s="0" t="n">
        <v>0</v>
      </c>
      <c r="Y5" s="0" t="n">
        <v>74</v>
      </c>
      <c r="Z5" s="0" t="n">
        <v>83</v>
      </c>
      <c r="AA5" s="0" t="n">
        <v>109</v>
      </c>
      <c r="AB5" s="2" t="n">
        <v>228</v>
      </c>
      <c r="AC5" s="0" t="n">
        <v>26</v>
      </c>
      <c r="AD5" s="0" t="n">
        <v>342.5</v>
      </c>
      <c r="AE5" s="2" t="n">
        <v>14.375</v>
      </c>
      <c r="AF5" s="3" t="n">
        <v>7.46753246753247</v>
      </c>
      <c r="AG5" s="2" t="n">
        <v>70.6</v>
      </c>
      <c r="AH5" s="2" t="n">
        <v>55.2</v>
      </c>
      <c r="AI5" s="3" t="n">
        <v>22.6</v>
      </c>
      <c r="AJ5" s="3" t="n">
        <v>8.12</v>
      </c>
      <c r="AK5" s="2" t="n">
        <v>207.9</v>
      </c>
      <c r="AL5" s="2" t="n">
        <v>200</v>
      </c>
    </row>
    <row r="6" customFormat="false" ht="15" hidden="false" customHeight="false" outlineLevel="0" collapsed="false">
      <c r="A6" s="0" t="n">
        <v>2</v>
      </c>
      <c r="B6" s="0" t="n">
        <v>1</v>
      </c>
      <c r="C6" s="0" t="n">
        <v>1</v>
      </c>
      <c r="D6" s="2" t="n">
        <v>11.5</v>
      </c>
      <c r="E6" s="3" t="n">
        <v>52.9</v>
      </c>
      <c r="F6" s="3" t="n">
        <v>11.65</v>
      </c>
      <c r="G6" s="3" t="n">
        <v>4.55</v>
      </c>
      <c r="H6" s="2" t="n">
        <v>20</v>
      </c>
      <c r="I6" s="2" t="n">
        <v>94</v>
      </c>
      <c r="J6" s="2" t="n">
        <v>68.3</v>
      </c>
      <c r="K6" s="3" t="n">
        <v>14.8</v>
      </c>
      <c r="L6" s="2" t="n">
        <v>13.5</v>
      </c>
      <c r="M6" s="2" t="n">
        <v>142.5</v>
      </c>
      <c r="N6" s="2" t="n">
        <v>151.9</v>
      </c>
      <c r="O6" s="2" t="n">
        <v>44.3</v>
      </c>
      <c r="P6" s="2" t="n">
        <v>158.2</v>
      </c>
      <c r="Q6" s="0" t="n">
        <v>427</v>
      </c>
      <c r="R6" s="4" t="n">
        <v>390</v>
      </c>
      <c r="S6" s="2" t="n">
        <v>25.7</v>
      </c>
      <c r="T6" s="2" t="n">
        <v>82.5</v>
      </c>
      <c r="U6" s="5" t="n">
        <v>4191.56901041667</v>
      </c>
      <c r="V6" s="6" t="n">
        <f aca="false">U6/1000</f>
        <v>4.19156901041667</v>
      </c>
      <c r="W6" s="2" t="n">
        <v>25.72</v>
      </c>
      <c r="X6" s="0" t="n">
        <v>5</v>
      </c>
      <c r="Y6" s="0" t="n">
        <v>95</v>
      </c>
      <c r="Z6" s="0" t="n">
        <v>109</v>
      </c>
      <c r="AA6" s="0" t="n">
        <v>131</v>
      </c>
      <c r="AB6" s="2" t="n">
        <v>72.3</v>
      </c>
      <c r="AC6" s="0" t="n">
        <v>15</v>
      </c>
      <c r="AD6" s="0" t="n">
        <v>493.9</v>
      </c>
      <c r="AE6" s="2" t="n">
        <v>30.625</v>
      </c>
      <c r="AF6" s="3" t="n">
        <v>12.9759259259259</v>
      </c>
      <c r="AG6" s="2" t="n">
        <v>88.2</v>
      </c>
      <c r="AH6" s="2" t="n">
        <v>77.1</v>
      </c>
      <c r="AI6" s="3" t="n">
        <v>31.8</v>
      </c>
      <c r="AJ6" s="3" t="n">
        <v>7.14</v>
      </c>
      <c r="AK6" s="2" t="n">
        <v>178.9</v>
      </c>
      <c r="AL6" s="2" t="n">
        <v>159.6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n">
        <v>1</v>
      </c>
      <c r="D7" s="2" t="n">
        <v>11</v>
      </c>
      <c r="E7" s="3" t="n">
        <v>55.5</v>
      </c>
      <c r="F7" s="3" t="n">
        <v>13.11</v>
      </c>
      <c r="G7" s="3" t="n">
        <v>2.2</v>
      </c>
      <c r="H7" s="2" t="n">
        <v>13</v>
      </c>
      <c r="I7" s="2" t="n">
        <v>88</v>
      </c>
      <c r="J7" s="2" t="n">
        <v>59.5</v>
      </c>
      <c r="K7" s="3" t="n">
        <v>11.55</v>
      </c>
      <c r="L7" s="2" t="n">
        <v>13.5</v>
      </c>
      <c r="M7" s="2" t="n">
        <v>131.5</v>
      </c>
      <c r="N7" s="2" t="n">
        <v>175</v>
      </c>
      <c r="O7" s="2" t="n">
        <v>42</v>
      </c>
      <c r="P7" s="2" t="n">
        <v>125.2</v>
      </c>
      <c r="Q7" s="0" t="n">
        <v>412</v>
      </c>
      <c r="R7" s="4" t="n">
        <v>332</v>
      </c>
      <c r="S7" s="2" t="n">
        <v>26.7</v>
      </c>
      <c r="T7" s="2" t="n">
        <v>74</v>
      </c>
      <c r="U7" s="5" t="n">
        <v>4079.45963541667</v>
      </c>
      <c r="V7" s="6" t="n">
        <f aca="false">U7/1000</f>
        <v>4.07945963541667</v>
      </c>
      <c r="W7" s="2" t="n">
        <v>31.72</v>
      </c>
      <c r="X7" s="0" t="n">
        <v>0</v>
      </c>
      <c r="Y7" s="0" t="n">
        <v>87</v>
      </c>
      <c r="Z7" s="0" t="n">
        <v>102</v>
      </c>
      <c r="AA7" s="0" t="n">
        <v>121</v>
      </c>
      <c r="AB7" s="2" t="n">
        <v>64.8</v>
      </c>
      <c r="AC7" s="0" t="n">
        <v>17</v>
      </c>
      <c r="AD7" s="0" t="n">
        <v>422.3</v>
      </c>
      <c r="AE7" s="2" t="n">
        <v>28.75</v>
      </c>
      <c r="AF7" s="3" t="n">
        <v>10.2093053395542</v>
      </c>
      <c r="AG7" s="2" t="n">
        <v>86.2</v>
      </c>
      <c r="AH7" s="2" t="n">
        <v>66.4</v>
      </c>
      <c r="AI7" s="3" t="n">
        <v>24.1</v>
      </c>
      <c r="AJ7" s="3" t="n">
        <v>6.35</v>
      </c>
      <c r="AK7" s="2" t="n">
        <v>217.9</v>
      </c>
      <c r="AL7" s="2" t="n">
        <v>212.5</v>
      </c>
    </row>
    <row r="8" customFormat="false" ht="15" hidden="false" customHeight="false" outlineLevel="0" collapsed="false">
      <c r="A8" s="0" t="n">
        <v>2</v>
      </c>
      <c r="B8" s="0" t="n">
        <v>3</v>
      </c>
      <c r="C8" s="0" t="n">
        <v>1</v>
      </c>
      <c r="D8" s="2" t="n">
        <v>13</v>
      </c>
      <c r="E8" s="3" t="n">
        <v>47.15</v>
      </c>
      <c r="F8" s="3" t="n">
        <v>24.95</v>
      </c>
      <c r="G8" s="3" t="n">
        <v>2.85</v>
      </c>
      <c r="H8" s="2" t="n">
        <v>13</v>
      </c>
      <c r="I8" s="2" t="n">
        <v>102</v>
      </c>
      <c r="J8" s="2" t="n">
        <v>90</v>
      </c>
      <c r="K8" s="3" t="n">
        <v>23.9</v>
      </c>
      <c r="L8" s="2" t="n">
        <v>16</v>
      </c>
      <c r="M8" s="2" t="n">
        <v>68.5</v>
      </c>
      <c r="N8" s="2" t="n">
        <v>133.5</v>
      </c>
      <c r="O8" s="2" t="n">
        <v>37</v>
      </c>
      <c r="P8" s="2" t="n">
        <v>136.8</v>
      </c>
      <c r="Q8" s="0" t="n">
        <v>542</v>
      </c>
      <c r="R8" s="4" t="n">
        <v>530</v>
      </c>
      <c r="S8" s="2" t="n">
        <v>24.8</v>
      </c>
      <c r="T8" s="2" t="n">
        <v>78.8</v>
      </c>
      <c r="U8" s="5" t="n">
        <v>3131.08108108108</v>
      </c>
      <c r="V8" s="6" t="n">
        <f aca="false">U8/1000</f>
        <v>3.13108108108108</v>
      </c>
      <c r="W8" s="2" t="n">
        <v>26.28</v>
      </c>
      <c r="X8" s="0" t="n">
        <v>70</v>
      </c>
      <c r="Y8" s="0" t="n">
        <v>87</v>
      </c>
      <c r="Z8" s="0" t="n">
        <v>92</v>
      </c>
      <c r="AA8" s="0" t="n">
        <v>119</v>
      </c>
      <c r="AB8" s="2" t="n">
        <v>43.4</v>
      </c>
      <c r="AC8" s="0" t="n">
        <v>11</v>
      </c>
      <c r="AD8" s="0" t="n">
        <v>368.9</v>
      </c>
      <c r="AE8" s="2" t="n">
        <v>19.375</v>
      </c>
      <c r="AF8" s="3" t="n">
        <v>8.85714285714286</v>
      </c>
      <c r="AG8" s="2" t="n">
        <v>94.1</v>
      </c>
      <c r="AH8" s="2" t="n">
        <v>88.2</v>
      </c>
      <c r="AI8" s="3" t="n">
        <v>34.5</v>
      </c>
      <c r="AJ8" s="3" t="n">
        <v>10.13</v>
      </c>
      <c r="AK8" s="2" t="n">
        <v>188.4</v>
      </c>
      <c r="AL8" s="2" t="n">
        <v>176.3</v>
      </c>
    </row>
    <row r="9" customFormat="false" ht="15" hidden="false" customHeight="false" outlineLevel="0" collapsed="false">
      <c r="A9" s="0" t="n">
        <v>2</v>
      </c>
      <c r="B9" s="0" t="n">
        <v>4</v>
      </c>
      <c r="C9" s="0" t="n">
        <v>1</v>
      </c>
      <c r="D9" s="2" t="n">
        <v>20</v>
      </c>
      <c r="E9" s="3" t="n">
        <v>49</v>
      </c>
      <c r="F9" s="3" t="n">
        <v>25.9</v>
      </c>
      <c r="G9" s="3" t="n">
        <v>5.35</v>
      </c>
      <c r="H9" s="2" t="n">
        <v>22.5</v>
      </c>
      <c r="I9" s="2" t="n">
        <v>97.5</v>
      </c>
      <c r="J9" s="2" t="n">
        <v>91.5</v>
      </c>
      <c r="K9" s="3" t="n">
        <v>27.8</v>
      </c>
      <c r="L9" s="2" t="n">
        <v>17</v>
      </c>
      <c r="M9" s="2" t="n">
        <v>118.5</v>
      </c>
      <c r="N9" s="2" t="n">
        <v>142.9</v>
      </c>
      <c r="O9" s="2" t="n">
        <v>46.7</v>
      </c>
      <c r="P9" s="2" t="n">
        <v>124.8</v>
      </c>
      <c r="Q9" s="0" t="n">
        <v>560</v>
      </c>
      <c r="R9" s="4" t="n">
        <v>550</v>
      </c>
      <c r="S9" s="2" t="n">
        <v>23.5</v>
      </c>
      <c r="T9" s="2" t="n">
        <v>71</v>
      </c>
      <c r="U9" s="5" t="n">
        <v>3736.87845303867</v>
      </c>
      <c r="V9" s="6" t="n">
        <f aca="false">U9/1000</f>
        <v>3.73687845303867</v>
      </c>
      <c r="W9" s="2" t="n">
        <v>26.24</v>
      </c>
      <c r="X9" s="0" t="n">
        <v>20</v>
      </c>
      <c r="Y9" s="0" t="n">
        <v>74</v>
      </c>
      <c r="Z9" s="0" t="n">
        <v>88</v>
      </c>
      <c r="AA9" s="0" t="n">
        <v>109</v>
      </c>
      <c r="AB9" s="2" t="n">
        <v>27</v>
      </c>
      <c r="AC9" s="0" t="n">
        <v>6</v>
      </c>
      <c r="AD9" s="0" t="n">
        <v>342.5</v>
      </c>
      <c r="AE9" s="2" t="n">
        <v>15.625</v>
      </c>
      <c r="AF9" s="3" t="n">
        <v>8.63486842105263</v>
      </c>
      <c r="AG9" s="2" t="n">
        <v>88.2</v>
      </c>
      <c r="AH9" s="2" t="n">
        <v>76.4</v>
      </c>
      <c r="AI9" s="3" t="n">
        <v>16.4</v>
      </c>
      <c r="AJ9" s="3" t="n">
        <v>4.15</v>
      </c>
      <c r="AK9" s="2" t="n">
        <v>156.2</v>
      </c>
      <c r="AL9" s="2" t="n">
        <v>152.3</v>
      </c>
    </row>
    <row r="10" customFormat="false" ht="15" hidden="false" customHeight="false" outlineLevel="0" collapsed="false">
      <c r="A10" s="0" t="n">
        <v>3</v>
      </c>
      <c r="B10" s="0" t="n">
        <v>1</v>
      </c>
      <c r="C10" s="0" t="n">
        <v>1</v>
      </c>
      <c r="D10" s="2" t="n">
        <v>15.5</v>
      </c>
      <c r="E10" s="3" t="n">
        <v>49.6</v>
      </c>
      <c r="F10" s="3" t="n">
        <v>11.8</v>
      </c>
      <c r="G10" s="3" t="n">
        <v>4.1</v>
      </c>
      <c r="H10" s="2" t="n">
        <v>19</v>
      </c>
      <c r="I10" s="2" t="n">
        <v>90</v>
      </c>
      <c r="J10" s="2" t="n">
        <v>63.3</v>
      </c>
      <c r="K10" s="3" t="n">
        <v>14.05</v>
      </c>
      <c r="L10" s="2" t="n">
        <v>8</v>
      </c>
      <c r="M10" s="2" t="n">
        <v>133</v>
      </c>
      <c r="N10" s="2" t="n">
        <v>72.3</v>
      </c>
      <c r="O10" s="2" t="n">
        <v>25.1</v>
      </c>
      <c r="P10" s="2" t="n">
        <v>149</v>
      </c>
      <c r="Q10" s="0" t="n">
        <v>497</v>
      </c>
      <c r="R10" s="4" t="n">
        <v>482</v>
      </c>
      <c r="S10" s="2" t="n">
        <v>25.3</v>
      </c>
      <c r="T10" s="2" t="n">
        <v>94.7</v>
      </c>
      <c r="U10" s="5" t="n">
        <v>3864.66216216216</v>
      </c>
      <c r="V10" s="6" t="n">
        <f aca="false">U10/1000</f>
        <v>3.86466216216216</v>
      </c>
      <c r="W10" s="2" t="n">
        <v>26.68</v>
      </c>
      <c r="X10" s="0" t="n">
        <v>0</v>
      </c>
      <c r="Y10" s="0" t="n">
        <v>95</v>
      </c>
      <c r="Z10" s="0" t="n">
        <v>109</v>
      </c>
      <c r="AA10" s="0" t="n">
        <v>131</v>
      </c>
      <c r="AB10" s="2" t="n">
        <v>71.2</v>
      </c>
      <c r="AC10" s="0" t="n">
        <v>13</v>
      </c>
      <c r="AD10" s="0" t="n">
        <v>493.9</v>
      </c>
      <c r="AE10" s="2" t="n">
        <v>25.625</v>
      </c>
      <c r="AF10" s="3" t="n">
        <v>11.0752118644068</v>
      </c>
      <c r="AG10" s="2" t="n">
        <v>86.2</v>
      </c>
      <c r="AH10" s="2" t="n">
        <v>75.4</v>
      </c>
      <c r="AI10" s="3" t="n">
        <v>26.9</v>
      </c>
      <c r="AJ10" s="3" t="n">
        <v>9.65</v>
      </c>
      <c r="AK10" s="2" t="n">
        <v>198.1</v>
      </c>
      <c r="AL10" s="2" t="n">
        <v>185</v>
      </c>
    </row>
    <row r="11" customFormat="false" ht="15" hidden="false" customHeight="false" outlineLevel="0" collapsed="false">
      <c r="A11" s="0" t="n">
        <v>3</v>
      </c>
      <c r="B11" s="0" t="n">
        <v>2</v>
      </c>
      <c r="C11" s="0" t="n">
        <v>1</v>
      </c>
      <c r="D11" s="2" t="n">
        <v>11</v>
      </c>
      <c r="E11" s="3" t="n">
        <v>58.2</v>
      </c>
      <c r="F11" s="3" t="n">
        <v>11</v>
      </c>
      <c r="G11" s="3" t="n">
        <v>3.3</v>
      </c>
      <c r="H11" s="2" t="n">
        <v>11</v>
      </c>
      <c r="I11" s="2" t="n">
        <v>91</v>
      </c>
      <c r="J11" s="2" t="n">
        <v>51</v>
      </c>
      <c r="K11" s="3" t="n">
        <v>10.6</v>
      </c>
      <c r="L11" s="2" t="n">
        <v>13</v>
      </c>
      <c r="M11" s="2" t="n">
        <v>121</v>
      </c>
      <c r="N11" s="2" t="n">
        <v>125</v>
      </c>
      <c r="O11" s="2" t="n">
        <v>32.3</v>
      </c>
      <c r="P11" s="2" t="n">
        <v>145.7</v>
      </c>
      <c r="Q11" s="0" t="n">
        <v>417</v>
      </c>
      <c r="R11" s="4" t="n">
        <v>415</v>
      </c>
      <c r="S11" s="2" t="n">
        <v>26.3</v>
      </c>
      <c r="T11" s="2" t="n">
        <v>78.7</v>
      </c>
      <c r="U11" s="5" t="n">
        <v>3846.875</v>
      </c>
      <c r="V11" s="6" t="n">
        <f aca="false">U11/1000</f>
        <v>3.846875</v>
      </c>
      <c r="W11" s="2" t="n">
        <v>29.12</v>
      </c>
      <c r="X11" s="0" t="n">
        <v>0</v>
      </c>
      <c r="Y11" s="0" t="n">
        <v>87</v>
      </c>
      <c r="Z11" s="0" t="n">
        <v>102</v>
      </c>
      <c r="AA11" s="0" t="n">
        <v>121</v>
      </c>
      <c r="AB11" s="2" t="n">
        <v>74.8</v>
      </c>
      <c r="AC11" s="0" t="n">
        <v>17</v>
      </c>
      <c r="AD11" s="0" t="n">
        <v>422.3</v>
      </c>
      <c r="AE11" s="2" t="n">
        <v>21.5625</v>
      </c>
      <c r="AF11" s="3" t="n">
        <v>9.35027834749487</v>
      </c>
      <c r="AG11" s="2" t="n">
        <v>98</v>
      </c>
      <c r="AH11" s="2" t="n">
        <v>85</v>
      </c>
      <c r="AI11" s="3" t="n">
        <v>28.5</v>
      </c>
      <c r="AJ11" s="3" t="n">
        <v>8.15</v>
      </c>
      <c r="AK11" s="2" t="n">
        <v>188.4</v>
      </c>
      <c r="AL11" s="2" t="n">
        <v>185</v>
      </c>
    </row>
    <row r="12" customFormat="false" ht="15" hidden="false" customHeight="false" outlineLevel="0" collapsed="false">
      <c r="A12" s="0" t="n">
        <v>3</v>
      </c>
      <c r="B12" s="0" t="n">
        <v>3</v>
      </c>
      <c r="C12" s="0" t="n">
        <v>1</v>
      </c>
      <c r="D12" s="2" t="n">
        <v>10</v>
      </c>
      <c r="E12" s="3" t="n">
        <v>48</v>
      </c>
      <c r="F12" s="3" t="n">
        <v>24.15</v>
      </c>
      <c r="G12" s="3" t="n">
        <v>1.9</v>
      </c>
      <c r="H12" s="2" t="n">
        <v>14</v>
      </c>
      <c r="I12" s="2" t="n">
        <v>94</v>
      </c>
      <c r="J12" s="2" t="n">
        <v>78</v>
      </c>
      <c r="K12" s="3" t="n">
        <v>21.1</v>
      </c>
      <c r="L12" s="2" t="n">
        <v>11.5</v>
      </c>
      <c r="M12" s="2" t="n">
        <v>69.5</v>
      </c>
      <c r="N12" s="2" t="n">
        <v>104.2</v>
      </c>
      <c r="O12" s="2" t="n">
        <v>33.2</v>
      </c>
      <c r="P12" s="2" t="n">
        <v>137</v>
      </c>
      <c r="Q12" s="0" t="n">
        <v>413</v>
      </c>
      <c r="R12" s="4" t="n">
        <v>410</v>
      </c>
      <c r="S12" s="2" t="n">
        <v>24.5</v>
      </c>
      <c r="T12" s="2" t="n">
        <v>60.8</v>
      </c>
      <c r="U12" s="5" t="n">
        <v>3361.50477707006</v>
      </c>
      <c r="V12" s="6" t="n">
        <f aca="false">U12/1000</f>
        <v>3.36150477707006</v>
      </c>
      <c r="W12" s="2" t="n">
        <v>24.8</v>
      </c>
      <c r="X12" s="0" t="n">
        <v>0</v>
      </c>
      <c r="Y12" s="0" t="n">
        <v>87</v>
      </c>
      <c r="Z12" s="0" t="n">
        <v>92</v>
      </c>
      <c r="AA12" s="0" t="n">
        <v>119</v>
      </c>
      <c r="AB12" s="2" t="n">
        <v>48.4</v>
      </c>
      <c r="AC12" s="0" t="n">
        <v>17</v>
      </c>
      <c r="AD12" s="0" t="n">
        <v>368.9</v>
      </c>
      <c r="AE12" s="2" t="n">
        <v>15.9375</v>
      </c>
      <c r="AF12" s="3" t="n">
        <v>7.15653955808981</v>
      </c>
      <c r="AG12" s="2" t="n">
        <v>88.2</v>
      </c>
      <c r="AH12" s="2" t="n">
        <v>76.2</v>
      </c>
      <c r="AI12" s="3" t="n">
        <v>23.7</v>
      </c>
      <c r="AJ12" s="3" t="n">
        <v>7.35</v>
      </c>
      <c r="AK12" s="2" t="n">
        <v>168.7</v>
      </c>
      <c r="AL12" s="2" t="n">
        <v>160.3</v>
      </c>
    </row>
    <row r="13" customFormat="false" ht="15" hidden="false" customHeight="false" outlineLevel="0" collapsed="false">
      <c r="A13" s="0" t="n">
        <v>3</v>
      </c>
      <c r="B13" s="0" t="n">
        <v>4</v>
      </c>
      <c r="C13" s="0" t="n">
        <v>1</v>
      </c>
      <c r="D13" s="2" t="n">
        <v>15</v>
      </c>
      <c r="E13" s="3" t="n">
        <v>52</v>
      </c>
      <c r="F13" s="3" t="n">
        <v>17.5</v>
      </c>
      <c r="G13" s="3" t="n">
        <v>3.4</v>
      </c>
      <c r="H13" s="2" t="n">
        <v>17</v>
      </c>
      <c r="I13" s="2" t="n">
        <v>98</v>
      </c>
      <c r="J13" s="2" t="n">
        <v>66.7</v>
      </c>
      <c r="K13" s="3" t="n">
        <v>23.6</v>
      </c>
      <c r="L13" s="2" t="n">
        <v>11.5</v>
      </c>
      <c r="M13" s="2" t="n">
        <v>111</v>
      </c>
      <c r="N13" s="2" t="n">
        <v>87.5</v>
      </c>
      <c r="O13" s="2" t="n">
        <v>27.6</v>
      </c>
      <c r="P13" s="2" t="n">
        <v>121</v>
      </c>
      <c r="Q13" s="0" t="n">
        <v>382</v>
      </c>
      <c r="R13" s="4" t="n">
        <v>382</v>
      </c>
      <c r="S13" s="2" t="n">
        <v>23.3</v>
      </c>
      <c r="T13" s="2" t="n">
        <v>70.2</v>
      </c>
      <c r="U13" s="5" t="n">
        <v>3893.75</v>
      </c>
      <c r="V13" s="6" t="n">
        <f aca="false">U13/1000</f>
        <v>3.89375</v>
      </c>
      <c r="W13" s="2" t="n">
        <v>25.08</v>
      </c>
      <c r="X13" s="0" t="n">
        <v>0</v>
      </c>
      <c r="Y13" s="0" t="n">
        <v>74</v>
      </c>
      <c r="Z13" s="0" t="n">
        <v>88</v>
      </c>
      <c r="AA13" s="0" t="n">
        <v>109</v>
      </c>
      <c r="AB13" s="2" t="n">
        <v>36</v>
      </c>
      <c r="AC13" s="0" t="n">
        <v>7</v>
      </c>
      <c r="AD13" s="0" t="n">
        <v>342.5</v>
      </c>
      <c r="AE13" s="2" t="n">
        <v>12.8125</v>
      </c>
      <c r="AF13" s="3" t="n">
        <v>7.36490498812352</v>
      </c>
      <c r="AG13" s="2" t="n">
        <v>88.2</v>
      </c>
      <c r="AH13" s="2" t="n">
        <v>78.1</v>
      </c>
      <c r="AI13" s="3" t="n">
        <v>29.6</v>
      </c>
      <c r="AJ13" s="3" t="n">
        <v>8.61</v>
      </c>
      <c r="AK13" s="2" t="n">
        <v>178.9</v>
      </c>
      <c r="AL13" s="2" t="n">
        <v>175.6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2</v>
      </c>
      <c r="D14" s="2" t="n">
        <v>21</v>
      </c>
      <c r="E14" s="6" t="n">
        <v>59.1</v>
      </c>
      <c r="F14" s="3" t="n">
        <v>23</v>
      </c>
      <c r="G14" s="3" t="n">
        <v>6.85</v>
      </c>
      <c r="H14" s="2" t="n">
        <v>16</v>
      </c>
      <c r="I14" s="2" t="n">
        <v>114</v>
      </c>
      <c r="J14" s="2" t="n">
        <v>98.5</v>
      </c>
      <c r="K14" s="3" t="n">
        <v>19.3</v>
      </c>
      <c r="L14" s="2" t="n">
        <v>11.5</v>
      </c>
      <c r="M14" s="2" t="n">
        <v>163</v>
      </c>
      <c r="N14" s="2" t="n">
        <v>150.6</v>
      </c>
      <c r="O14" s="2" t="n">
        <v>42.9</v>
      </c>
      <c r="P14" s="2" t="n">
        <v>162.3</v>
      </c>
      <c r="Q14" s="0" t="n">
        <v>427</v>
      </c>
      <c r="R14" s="4" t="n">
        <v>390</v>
      </c>
      <c r="S14" s="2" t="n">
        <v>24.8</v>
      </c>
      <c r="T14" s="2" t="n">
        <v>78.8</v>
      </c>
      <c r="U14" s="5" t="n">
        <v>3100</v>
      </c>
      <c r="V14" s="6" t="n">
        <f aca="false">U14/1000</f>
        <v>3.1</v>
      </c>
      <c r="W14" s="2" t="n">
        <v>31.12</v>
      </c>
      <c r="X14" s="0" t="n">
        <v>60</v>
      </c>
      <c r="Y14" s="0" t="n">
        <v>95</v>
      </c>
      <c r="Z14" s="0" t="n">
        <v>109</v>
      </c>
      <c r="AA14" s="0" t="n">
        <v>131</v>
      </c>
      <c r="AB14" s="2" t="n">
        <v>397</v>
      </c>
      <c r="AC14" s="0" t="n">
        <v>52</v>
      </c>
      <c r="AD14" s="0" t="n">
        <v>493.9</v>
      </c>
      <c r="AE14" s="2" t="n">
        <v>32.5</v>
      </c>
      <c r="AF14" s="3" t="n">
        <v>12.4884259259259</v>
      </c>
      <c r="AG14" s="2"/>
      <c r="AH14" s="2"/>
      <c r="AI14" s="2"/>
      <c r="AJ14" s="2"/>
      <c r="AK14" s="2"/>
      <c r="AL14" s="2"/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2</v>
      </c>
      <c r="D15" s="2" t="n">
        <v>13.5</v>
      </c>
      <c r="E15" s="3" t="n">
        <v>57.85</v>
      </c>
      <c r="F15" s="3" t="n">
        <v>23.15</v>
      </c>
      <c r="G15" s="3" t="n">
        <v>4.05</v>
      </c>
      <c r="H15" s="2" t="n">
        <v>15</v>
      </c>
      <c r="I15" s="2" t="n">
        <v>103</v>
      </c>
      <c r="J15" s="2" t="n">
        <v>83.5</v>
      </c>
      <c r="K15" s="3" t="n">
        <v>17.05</v>
      </c>
      <c r="L15" s="2" t="n">
        <v>15.5</v>
      </c>
      <c r="M15" s="2" t="n">
        <v>145.5</v>
      </c>
      <c r="N15" s="2" t="n">
        <v>210</v>
      </c>
      <c r="O15" s="2" t="n">
        <v>54.7</v>
      </c>
      <c r="P15" s="2" t="n">
        <v>152.7</v>
      </c>
      <c r="Q15" s="0" t="n">
        <v>345</v>
      </c>
      <c r="R15" s="4" t="n">
        <v>332.5</v>
      </c>
      <c r="S15" s="2" t="n">
        <v>26.3</v>
      </c>
      <c r="T15" s="2" t="n">
        <v>85.2</v>
      </c>
      <c r="U15" s="5" t="n">
        <v>3751.23762376238</v>
      </c>
      <c r="V15" s="6" t="n">
        <f aca="false">U15/1000</f>
        <v>3.75123762376238</v>
      </c>
      <c r="W15" s="2" t="n">
        <v>30.4</v>
      </c>
      <c r="X15" s="0" t="n">
        <v>25</v>
      </c>
      <c r="Y15" s="0" t="n">
        <v>87</v>
      </c>
      <c r="Z15" s="0" t="n">
        <v>100</v>
      </c>
      <c r="AA15" s="0" t="n">
        <v>121</v>
      </c>
      <c r="AB15" s="2" t="n">
        <v>181</v>
      </c>
      <c r="AC15" s="0" t="n">
        <v>45</v>
      </c>
      <c r="AD15" s="0" t="n">
        <v>422.3</v>
      </c>
      <c r="AE15" s="2" t="n">
        <v>28.125</v>
      </c>
      <c r="AF15" s="3" t="n">
        <v>11.4837768866205</v>
      </c>
    </row>
    <row r="16" customFormat="false" ht="15" hidden="false" customHeight="false" outlineLevel="0" collapsed="false">
      <c r="A16" s="0" t="n">
        <v>1</v>
      </c>
      <c r="B16" s="0" t="n">
        <v>3</v>
      </c>
      <c r="C16" s="0" t="n">
        <v>2</v>
      </c>
      <c r="D16" s="2" t="n">
        <v>10.5</v>
      </c>
      <c r="E16" s="3" t="n">
        <v>56.5</v>
      </c>
      <c r="F16" s="3" t="n">
        <v>22.6</v>
      </c>
      <c r="G16" s="3" t="n">
        <v>2.35</v>
      </c>
      <c r="H16" s="2" t="n">
        <v>15</v>
      </c>
      <c r="I16" s="2" t="n">
        <v>104</v>
      </c>
      <c r="J16" s="2" t="n">
        <v>96</v>
      </c>
      <c r="K16" s="3" t="n">
        <v>25.9</v>
      </c>
      <c r="L16" s="2" t="n">
        <v>14.5</v>
      </c>
      <c r="M16" s="2" t="n">
        <v>74.5</v>
      </c>
      <c r="N16" s="2" t="n">
        <v>173</v>
      </c>
      <c r="O16" s="2" t="n">
        <v>50.8</v>
      </c>
      <c r="P16" s="2" t="n">
        <v>147.2</v>
      </c>
      <c r="Q16" s="0" t="n">
        <v>505</v>
      </c>
      <c r="R16" s="4" t="n">
        <v>495</v>
      </c>
      <c r="S16" s="2" t="n">
        <v>26.5</v>
      </c>
      <c r="T16" s="2" t="n">
        <v>52.7</v>
      </c>
      <c r="U16" s="5" t="n">
        <v>3614.87430167598</v>
      </c>
      <c r="V16" s="6" t="n">
        <f aca="false">U16/1000</f>
        <v>3.61487430167598</v>
      </c>
      <c r="W16" s="2" t="n">
        <v>27.08</v>
      </c>
      <c r="X16" s="0" t="n">
        <v>35</v>
      </c>
      <c r="Y16" s="0" t="n">
        <v>79</v>
      </c>
      <c r="Z16" s="0" t="n">
        <v>95</v>
      </c>
      <c r="AA16" s="0" t="n">
        <v>119</v>
      </c>
      <c r="AB16" s="2" t="n">
        <v>108.4</v>
      </c>
      <c r="AC16" s="0" t="n">
        <v>35</v>
      </c>
      <c r="AD16" s="0" t="n">
        <v>368.9</v>
      </c>
      <c r="AE16" s="2" t="n">
        <v>23.125</v>
      </c>
      <c r="AF16" s="3" t="n">
        <v>10.150286259542</v>
      </c>
    </row>
    <row r="17" customFormat="false" ht="15" hidden="false" customHeight="false" outlineLevel="0" collapsed="false">
      <c r="A17" s="0" t="n">
        <v>1</v>
      </c>
      <c r="B17" s="0" t="n">
        <v>4</v>
      </c>
      <c r="C17" s="0" t="n">
        <v>2</v>
      </c>
      <c r="D17" s="2" t="n">
        <v>22</v>
      </c>
      <c r="E17" s="3" t="n">
        <v>56</v>
      </c>
      <c r="F17" s="3" t="n">
        <v>30</v>
      </c>
      <c r="G17" s="3" t="n">
        <v>6.1</v>
      </c>
      <c r="H17" s="2" t="n">
        <v>14</v>
      </c>
      <c r="I17" s="2" t="n">
        <v>107</v>
      </c>
      <c r="J17" s="2" t="n">
        <v>80</v>
      </c>
      <c r="K17" s="3" t="n">
        <v>26.3</v>
      </c>
      <c r="L17" s="2" t="n">
        <v>17</v>
      </c>
      <c r="M17" s="2" t="n">
        <v>127.5</v>
      </c>
      <c r="N17" s="2" t="n">
        <v>166.6</v>
      </c>
      <c r="O17" s="2" t="n">
        <v>53.8</v>
      </c>
      <c r="P17" s="2" t="n">
        <v>136</v>
      </c>
      <c r="Q17" s="0" t="n">
        <v>377</v>
      </c>
      <c r="R17" s="4" t="n">
        <v>362</v>
      </c>
      <c r="S17" s="2" t="n">
        <v>22.8</v>
      </c>
      <c r="T17" s="2" t="n">
        <v>67.3</v>
      </c>
      <c r="U17" s="5" t="n">
        <v>3388.08139534884</v>
      </c>
      <c r="V17" s="6" t="n">
        <f aca="false">U17/1000</f>
        <v>3.38808139534884</v>
      </c>
      <c r="W17" s="2" t="n">
        <v>25.28</v>
      </c>
      <c r="X17" s="0" t="n">
        <v>0</v>
      </c>
      <c r="Y17" s="0" t="n">
        <v>74</v>
      </c>
      <c r="Z17" s="0" t="n">
        <v>88</v>
      </c>
      <c r="AA17" s="0" t="n">
        <v>109</v>
      </c>
      <c r="AB17" s="2" t="n">
        <v>261</v>
      </c>
      <c r="AC17" s="0" t="n">
        <v>23</v>
      </c>
      <c r="AD17" s="0" t="n">
        <v>342.5</v>
      </c>
      <c r="AE17" s="2" t="n">
        <v>14.375</v>
      </c>
      <c r="AF17" s="3" t="n">
        <v>5.51961602671119</v>
      </c>
    </row>
    <row r="18" customFormat="false" ht="15" hidden="false" customHeight="false" outlineLevel="0" collapsed="false">
      <c r="A18" s="0" t="n">
        <v>2</v>
      </c>
      <c r="B18" s="0" t="n">
        <v>1</v>
      </c>
      <c r="C18" s="0" t="n">
        <v>2</v>
      </c>
      <c r="D18" s="2" t="n">
        <v>13.5</v>
      </c>
      <c r="E18" s="3" t="n">
        <v>53.45</v>
      </c>
      <c r="F18" s="3" t="n">
        <v>11.45</v>
      </c>
      <c r="G18" s="3" t="n">
        <v>4.25</v>
      </c>
      <c r="H18" s="2" t="n">
        <v>15</v>
      </c>
      <c r="I18" s="2" t="n">
        <v>106</v>
      </c>
      <c r="J18" s="2" t="n">
        <v>74.1</v>
      </c>
      <c r="K18" s="3" t="n">
        <v>15.25</v>
      </c>
      <c r="L18" s="2" t="n">
        <v>13</v>
      </c>
      <c r="M18" s="2" t="n">
        <v>150.5</v>
      </c>
      <c r="N18" s="2" t="n">
        <v>141.6</v>
      </c>
      <c r="O18" s="2" t="n">
        <v>41.6</v>
      </c>
      <c r="P18" s="2" t="n">
        <v>157.2</v>
      </c>
      <c r="Q18" s="0" t="n">
        <v>372</v>
      </c>
      <c r="R18" s="4" t="n">
        <v>347</v>
      </c>
      <c r="S18" s="2" t="n">
        <v>25.3</v>
      </c>
      <c r="T18" s="2" t="n">
        <v>72</v>
      </c>
      <c r="U18" s="5" t="n">
        <v>4013.69382022472</v>
      </c>
      <c r="V18" s="6" t="n">
        <f aca="false">U18/1000</f>
        <v>4.01369382022472</v>
      </c>
      <c r="W18" s="2" t="n">
        <v>24.48</v>
      </c>
      <c r="X18" s="0" t="n">
        <v>25</v>
      </c>
      <c r="Y18" s="0" t="n">
        <v>96</v>
      </c>
      <c r="Z18" s="0" t="n">
        <v>109</v>
      </c>
      <c r="AA18" s="0" t="n">
        <v>131</v>
      </c>
      <c r="AB18" s="2" t="n">
        <v>158.5</v>
      </c>
      <c r="AC18" s="0" t="n">
        <v>36</v>
      </c>
      <c r="AD18" s="0" t="n">
        <v>493.9</v>
      </c>
      <c r="AE18" s="2" t="n">
        <v>30.625</v>
      </c>
      <c r="AF18" s="3" t="n">
        <v>10.7520083308539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2</v>
      </c>
      <c r="D19" s="2" t="n">
        <v>11</v>
      </c>
      <c r="E19" s="3" t="n">
        <v>56.65</v>
      </c>
      <c r="F19" s="3" t="n">
        <v>10.9</v>
      </c>
      <c r="G19" s="3" t="n">
        <v>2.2</v>
      </c>
      <c r="H19" s="2" t="n">
        <v>16</v>
      </c>
      <c r="I19" s="2" t="n">
        <v>97</v>
      </c>
      <c r="J19" s="2" t="n">
        <v>91.5</v>
      </c>
      <c r="K19" s="3" t="n">
        <v>20.6</v>
      </c>
      <c r="L19" s="2" t="n">
        <v>13</v>
      </c>
      <c r="M19" s="2" t="n">
        <v>118</v>
      </c>
      <c r="N19" s="2" t="n">
        <v>130</v>
      </c>
      <c r="O19" s="2" t="n">
        <v>38.6</v>
      </c>
      <c r="P19" s="2" t="n">
        <v>139.5</v>
      </c>
      <c r="Q19" s="0" t="n">
        <v>427</v>
      </c>
      <c r="R19" s="4" t="n">
        <v>412</v>
      </c>
      <c r="S19" s="2" t="n">
        <v>24.5</v>
      </c>
      <c r="T19" s="2" t="n">
        <v>91.3</v>
      </c>
      <c r="U19" s="5" t="n">
        <v>3383.02139037433</v>
      </c>
      <c r="V19" s="6" t="n">
        <f aca="false">U19/1000</f>
        <v>3.38302139037433</v>
      </c>
      <c r="W19" s="2" t="n">
        <v>13.48</v>
      </c>
      <c r="X19" s="0" t="n">
        <v>0</v>
      </c>
      <c r="Y19" s="0" t="n">
        <v>85</v>
      </c>
      <c r="Z19" s="0" t="n">
        <v>102</v>
      </c>
      <c r="AA19" s="0" t="n">
        <v>121</v>
      </c>
      <c r="AB19" s="2" t="n">
        <v>186.8</v>
      </c>
      <c r="AC19" s="0" t="n">
        <v>32</v>
      </c>
      <c r="AD19" s="0" t="n">
        <v>422.3</v>
      </c>
      <c r="AE19" s="2" t="n">
        <v>20.9375</v>
      </c>
      <c r="AF19" s="3" t="n">
        <v>7.57606907894737</v>
      </c>
    </row>
    <row r="20" customFormat="false" ht="15" hidden="false" customHeight="false" outlineLevel="0" collapsed="false">
      <c r="A20" s="0" t="n">
        <v>2</v>
      </c>
      <c r="B20" s="0" t="n">
        <v>3</v>
      </c>
      <c r="C20" s="0" t="n">
        <v>2</v>
      </c>
      <c r="D20" s="2" t="n">
        <v>11.5</v>
      </c>
      <c r="E20" s="3" t="n">
        <v>58.5</v>
      </c>
      <c r="F20" s="3" t="n">
        <v>26.6</v>
      </c>
      <c r="G20" s="3" t="n">
        <v>3.55</v>
      </c>
      <c r="H20" s="2" t="n">
        <v>14</v>
      </c>
      <c r="I20" s="2" t="n">
        <v>97</v>
      </c>
      <c r="J20" s="2" t="n">
        <v>72</v>
      </c>
      <c r="K20" s="3" t="n">
        <v>22.4</v>
      </c>
      <c r="L20" s="2" t="n">
        <v>11</v>
      </c>
      <c r="M20" s="2" t="n">
        <v>70</v>
      </c>
      <c r="N20" s="2" t="n">
        <v>98.3</v>
      </c>
      <c r="O20" s="2" t="n">
        <v>29</v>
      </c>
      <c r="P20" s="2" t="n">
        <v>139</v>
      </c>
      <c r="Q20" s="0" t="n">
        <v>367</v>
      </c>
      <c r="R20" s="4" t="n">
        <v>345</v>
      </c>
      <c r="S20" s="2" t="n">
        <v>24.3</v>
      </c>
      <c r="T20" s="2" t="n">
        <v>80.5</v>
      </c>
      <c r="U20" s="5" t="n">
        <v>2717.86556603774</v>
      </c>
      <c r="V20" s="6" t="n">
        <f aca="false">U20/1000</f>
        <v>2.71786556603774</v>
      </c>
      <c r="W20" s="2" t="n">
        <v>26</v>
      </c>
      <c r="X20" s="0" t="n">
        <v>0</v>
      </c>
      <c r="Y20" s="0" t="n">
        <v>85</v>
      </c>
      <c r="Z20" s="0" t="n">
        <v>92</v>
      </c>
      <c r="AA20" s="0" t="n">
        <v>119</v>
      </c>
      <c r="AB20" s="2" t="n">
        <v>194.4</v>
      </c>
      <c r="AC20" s="0" t="n">
        <v>37</v>
      </c>
      <c r="AD20" s="0" t="n">
        <v>368.9</v>
      </c>
      <c r="AE20" s="2" t="n">
        <v>17.8125</v>
      </c>
      <c r="AF20" s="3" t="n">
        <v>7.3570293884035</v>
      </c>
      <c r="AJ20" s="0" t="s">
        <v>38</v>
      </c>
    </row>
    <row r="21" customFormat="false" ht="15" hidden="false" customHeight="false" outlineLevel="0" collapsed="false">
      <c r="A21" s="0" t="n">
        <v>2</v>
      </c>
      <c r="B21" s="0" t="n">
        <v>4</v>
      </c>
      <c r="C21" s="0" t="n">
        <v>2</v>
      </c>
      <c r="D21" s="2" t="n">
        <v>14</v>
      </c>
      <c r="E21" s="3" t="n">
        <v>62</v>
      </c>
      <c r="F21" s="3" t="n">
        <v>20</v>
      </c>
      <c r="G21" s="3" t="n">
        <v>4.65</v>
      </c>
      <c r="H21" s="2" t="n">
        <v>16</v>
      </c>
      <c r="I21" s="2" t="n">
        <v>101</v>
      </c>
      <c r="J21" s="2" t="n">
        <v>84.1</v>
      </c>
      <c r="K21" s="3" t="n">
        <v>28</v>
      </c>
      <c r="L21" s="2" t="n">
        <v>18</v>
      </c>
      <c r="M21" s="2" t="n">
        <v>122.5</v>
      </c>
      <c r="N21" s="2" t="n">
        <v>158.8</v>
      </c>
      <c r="O21" s="2" t="n">
        <v>47.8</v>
      </c>
      <c r="P21" s="2" t="n">
        <v>130.7</v>
      </c>
      <c r="Q21" s="0" t="n">
        <v>452</v>
      </c>
      <c r="R21" s="4" t="n">
        <v>452</v>
      </c>
      <c r="S21" s="2" t="n">
        <v>22.5</v>
      </c>
      <c r="T21" s="2" t="n">
        <v>84</v>
      </c>
      <c r="U21" s="5" t="n">
        <v>2552.70127118644</v>
      </c>
      <c r="V21" s="6" t="n">
        <f aca="false">U21/1000</f>
        <v>2.55270127118644</v>
      </c>
      <c r="W21" s="2" t="n">
        <v>24.2</v>
      </c>
      <c r="X21" s="0" t="n">
        <v>30</v>
      </c>
      <c r="Y21" s="0" t="n">
        <v>74</v>
      </c>
      <c r="Z21" s="0" t="n">
        <v>83</v>
      </c>
      <c r="AA21" s="0" t="n">
        <v>109</v>
      </c>
      <c r="AB21" s="2" t="n">
        <v>152</v>
      </c>
      <c r="AC21" s="0" t="n">
        <v>29</v>
      </c>
      <c r="AD21" s="0" t="n">
        <v>342.5</v>
      </c>
      <c r="AE21" s="2" t="n">
        <v>15.3125</v>
      </c>
      <c r="AF21" s="3" t="n">
        <v>8.78990075107296</v>
      </c>
    </row>
    <row r="22" customFormat="false" ht="15" hidden="false" customHeight="false" outlineLevel="0" collapsed="false">
      <c r="A22" s="0" t="n">
        <v>3</v>
      </c>
      <c r="B22" s="0" t="n">
        <v>1</v>
      </c>
      <c r="C22" s="0" t="n">
        <v>2</v>
      </c>
      <c r="D22" s="2" t="n">
        <v>22.5</v>
      </c>
      <c r="E22" s="3" t="n">
        <v>56.75</v>
      </c>
      <c r="F22" s="3" t="n">
        <v>24.8</v>
      </c>
      <c r="G22" s="3" t="n">
        <v>7.35</v>
      </c>
      <c r="H22" s="2" t="n">
        <v>13</v>
      </c>
      <c r="I22" s="2" t="n">
        <v>100</v>
      </c>
      <c r="J22" s="2" t="n">
        <v>66.4</v>
      </c>
      <c r="K22" s="3" t="n">
        <v>15.15</v>
      </c>
      <c r="L22" s="2" t="n">
        <v>15</v>
      </c>
      <c r="M22" s="2" t="n">
        <v>150</v>
      </c>
      <c r="N22" s="2" t="n">
        <v>177.1</v>
      </c>
      <c r="O22" s="2" t="n">
        <v>50.6</v>
      </c>
      <c r="P22" s="2" t="n">
        <v>155.5</v>
      </c>
      <c r="Q22" s="0" t="n">
        <v>475</v>
      </c>
      <c r="R22" s="4" t="n">
        <v>427</v>
      </c>
      <c r="S22" s="2" t="n">
        <v>27.2</v>
      </c>
      <c r="T22" s="2" t="n">
        <v>90</v>
      </c>
      <c r="U22" s="5" t="n">
        <v>3716.64663461538</v>
      </c>
      <c r="V22" s="6" t="n">
        <f aca="false">U22/1000</f>
        <v>3.71664663461538</v>
      </c>
      <c r="W22" s="2" t="n">
        <v>28.92</v>
      </c>
      <c r="X22" s="0" t="n">
        <v>25</v>
      </c>
      <c r="Y22" s="0" t="n">
        <v>95</v>
      </c>
      <c r="Z22" s="0" t="n">
        <v>109</v>
      </c>
      <c r="AA22" s="0" t="n">
        <v>131</v>
      </c>
      <c r="AB22" s="2" t="n">
        <v>101.2</v>
      </c>
      <c r="AC22" s="0" t="n">
        <v>27</v>
      </c>
      <c r="AD22" s="0" t="n">
        <v>493.9</v>
      </c>
      <c r="AE22" s="2" t="n">
        <v>32.1875</v>
      </c>
      <c r="AF22" s="3" t="n">
        <v>10.6444348469891</v>
      </c>
    </row>
    <row r="23" customFormat="false" ht="15" hidden="false" customHeight="false" outlineLevel="0" collapsed="false">
      <c r="A23" s="0" t="n">
        <v>3</v>
      </c>
      <c r="B23" s="0" t="n">
        <v>2</v>
      </c>
      <c r="C23" s="0" t="n">
        <v>2</v>
      </c>
      <c r="D23" s="2" t="n">
        <v>12</v>
      </c>
      <c r="E23" s="3" t="n">
        <v>58.55</v>
      </c>
      <c r="F23" s="3" t="n">
        <v>17.65</v>
      </c>
      <c r="G23" s="3" t="n">
        <v>3.1</v>
      </c>
      <c r="H23" s="2" t="n">
        <v>14</v>
      </c>
      <c r="I23" s="2" t="n">
        <v>98</v>
      </c>
      <c r="J23" s="2" t="n">
        <v>77</v>
      </c>
      <c r="K23" s="3" t="n">
        <v>16.8</v>
      </c>
      <c r="L23" s="2" t="n">
        <v>13.5</v>
      </c>
      <c r="M23" s="2" t="n">
        <v>134.5</v>
      </c>
      <c r="N23" s="2" t="n">
        <v>160</v>
      </c>
      <c r="O23" s="2" t="n">
        <v>37.7</v>
      </c>
      <c r="P23" s="2" t="n">
        <v>143.8</v>
      </c>
      <c r="Q23" s="0" t="n">
        <v>435</v>
      </c>
      <c r="R23" s="4" t="n">
        <v>390</v>
      </c>
      <c r="S23" s="2" t="n">
        <v>24.7</v>
      </c>
      <c r="T23" s="2" t="n">
        <v>80.8</v>
      </c>
      <c r="U23" s="5" t="n">
        <v>4295.2205882353</v>
      </c>
      <c r="V23" s="6" t="n">
        <f aca="false">U23/1000</f>
        <v>4.2952205882353</v>
      </c>
      <c r="W23" s="2" t="n">
        <v>26.76</v>
      </c>
      <c r="X23" s="0" t="n">
        <v>15</v>
      </c>
      <c r="Y23" s="0" t="n">
        <v>87</v>
      </c>
      <c r="Z23" s="0" t="n">
        <v>102</v>
      </c>
      <c r="AA23" s="0" t="n">
        <v>121</v>
      </c>
      <c r="AB23" s="2" t="n">
        <v>76.8</v>
      </c>
      <c r="AC23" s="0" t="n">
        <v>22</v>
      </c>
      <c r="AD23" s="0" t="n">
        <v>422.3</v>
      </c>
      <c r="AE23" s="2" t="n">
        <v>24.6875</v>
      </c>
      <c r="AF23" s="3" t="n">
        <v>9.1637811634349</v>
      </c>
    </row>
    <row r="24" customFormat="false" ht="15" hidden="false" customHeight="false" outlineLevel="0" collapsed="false">
      <c r="A24" s="0" t="n">
        <v>3</v>
      </c>
      <c r="B24" s="0" t="n">
        <v>3</v>
      </c>
      <c r="C24" s="0" t="n">
        <v>2</v>
      </c>
      <c r="D24" s="2" t="n">
        <v>8.5</v>
      </c>
      <c r="E24" s="3" t="n">
        <v>59.5</v>
      </c>
      <c r="F24" s="3" t="n">
        <v>22.95</v>
      </c>
      <c r="G24" s="3" t="n">
        <v>4</v>
      </c>
      <c r="H24" s="2" t="n">
        <v>21</v>
      </c>
      <c r="I24" s="2" t="n">
        <v>102</v>
      </c>
      <c r="J24" s="2" t="n">
        <v>110</v>
      </c>
      <c r="K24" s="3" t="n">
        <v>27.5</v>
      </c>
      <c r="L24" s="2" t="n">
        <v>13.5</v>
      </c>
      <c r="M24" s="2" t="n">
        <v>70</v>
      </c>
      <c r="N24" s="2" t="n">
        <v>105.8</v>
      </c>
      <c r="O24" s="2" t="n">
        <v>28.3</v>
      </c>
      <c r="P24" s="2" t="n">
        <v>141</v>
      </c>
      <c r="Q24" s="0" t="n">
        <v>447</v>
      </c>
      <c r="R24" s="4" t="n">
        <v>440</v>
      </c>
      <c r="S24" s="2" t="n">
        <v>23.8</v>
      </c>
      <c r="T24" s="2" t="n">
        <v>85.8</v>
      </c>
      <c r="U24" s="5" t="n">
        <v>3286.11111111111</v>
      </c>
      <c r="V24" s="6" t="n">
        <f aca="false">U24/1000</f>
        <v>3.28611111111111</v>
      </c>
      <c r="W24" s="2" t="n">
        <v>29.6</v>
      </c>
      <c r="X24" s="0" t="n">
        <v>0</v>
      </c>
      <c r="Y24" s="0" t="n">
        <v>87</v>
      </c>
      <c r="Z24" s="0" t="n">
        <v>92</v>
      </c>
      <c r="AA24" s="0" t="n">
        <v>119</v>
      </c>
      <c r="AB24" s="2" t="n">
        <v>128.4</v>
      </c>
      <c r="AC24" s="0" t="n">
        <v>17</v>
      </c>
      <c r="AD24" s="0" t="n">
        <v>368.9</v>
      </c>
      <c r="AE24" s="2" t="n">
        <v>16.5625</v>
      </c>
      <c r="AF24" s="3" t="n">
        <v>7.27134146341464</v>
      </c>
    </row>
    <row r="25" customFormat="false" ht="15" hidden="false" customHeight="false" outlineLevel="0" collapsed="false">
      <c r="A25" s="0" t="n">
        <v>3</v>
      </c>
      <c r="B25" s="0" t="n">
        <v>4</v>
      </c>
      <c r="C25" s="0" t="n">
        <v>2</v>
      </c>
      <c r="D25" s="2" t="n">
        <v>21</v>
      </c>
      <c r="E25" s="3" t="n">
        <v>55</v>
      </c>
      <c r="F25" s="3" t="n">
        <v>19.5</v>
      </c>
      <c r="G25" s="3" t="n">
        <v>3.85</v>
      </c>
      <c r="H25" s="2" t="n">
        <v>10</v>
      </c>
      <c r="I25" s="2" t="n">
        <v>101.5</v>
      </c>
      <c r="J25" s="2" t="n">
        <v>59.1</v>
      </c>
      <c r="K25" s="3" t="n">
        <v>21.7</v>
      </c>
      <c r="L25" s="2" t="n">
        <v>17.5</v>
      </c>
      <c r="M25" s="2" t="n">
        <v>127</v>
      </c>
      <c r="N25" s="2" t="n">
        <v>165.6</v>
      </c>
      <c r="O25" s="2" t="n">
        <v>56.4</v>
      </c>
      <c r="P25" s="2" t="n">
        <v>124.5</v>
      </c>
      <c r="Q25" s="0" t="n">
        <v>422</v>
      </c>
      <c r="R25" s="4" t="n">
        <v>412</v>
      </c>
      <c r="S25" s="2" t="n">
        <v>24.5</v>
      </c>
      <c r="T25" s="2" t="n">
        <v>73</v>
      </c>
      <c r="U25" s="5" t="n">
        <v>3208.33333333333</v>
      </c>
      <c r="V25" s="6" t="n">
        <f aca="false">U25/1000</f>
        <v>3.20833333333333</v>
      </c>
      <c r="W25" s="2" t="n">
        <v>25.72</v>
      </c>
      <c r="X25" s="0" t="n">
        <v>0</v>
      </c>
      <c r="Y25" s="0" t="n">
        <v>74</v>
      </c>
      <c r="Z25" s="0" t="n">
        <v>88</v>
      </c>
      <c r="AA25" s="0" t="n">
        <v>109</v>
      </c>
      <c r="AB25" s="2" t="n">
        <v>47</v>
      </c>
      <c r="AC25" s="0" t="n">
        <v>9</v>
      </c>
      <c r="AD25" s="0" t="n">
        <v>342.5</v>
      </c>
      <c r="AE25" s="2" t="n">
        <v>15</v>
      </c>
      <c r="AF25" s="3" t="n">
        <v>6.42795513373598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3</v>
      </c>
      <c r="D26" s="2" t="n">
        <v>26.5</v>
      </c>
      <c r="E26" s="3" t="n">
        <v>65.95</v>
      </c>
      <c r="F26" s="3" t="n">
        <v>33</v>
      </c>
      <c r="G26" s="3" t="n">
        <v>7.7</v>
      </c>
      <c r="H26" s="2" t="n">
        <v>13</v>
      </c>
      <c r="I26" s="2" t="n">
        <v>100</v>
      </c>
      <c r="J26" s="2" t="n">
        <v>59.4</v>
      </c>
      <c r="K26" s="3" t="n">
        <v>12.85</v>
      </c>
      <c r="L26" s="2" t="n">
        <v>11.5</v>
      </c>
      <c r="M26" s="2" t="n">
        <v>133.5</v>
      </c>
      <c r="N26" s="2" t="n">
        <v>110.3</v>
      </c>
      <c r="O26" s="2" t="n">
        <v>34.7</v>
      </c>
      <c r="P26" s="2" t="n">
        <v>163.2</v>
      </c>
      <c r="Q26" s="0" t="n">
        <v>472</v>
      </c>
      <c r="R26" s="4" t="n">
        <v>455</v>
      </c>
      <c r="S26" s="2" t="n">
        <v>25.3</v>
      </c>
      <c r="T26" s="2" t="n">
        <v>101.3</v>
      </c>
      <c r="U26" s="5" t="n">
        <v>4092.65988372093</v>
      </c>
      <c r="V26" s="6" t="n">
        <f aca="false">U26/1000</f>
        <v>4.09265988372093</v>
      </c>
      <c r="W26" s="2" t="n">
        <v>31.6</v>
      </c>
      <c r="X26" s="0" t="n">
        <v>5</v>
      </c>
      <c r="Y26" s="0" t="n">
        <v>97</v>
      </c>
      <c r="Z26" s="0" t="n">
        <v>109</v>
      </c>
      <c r="AA26" s="0" t="n">
        <v>131</v>
      </c>
      <c r="AB26" s="7" t="n">
        <v>274.95</v>
      </c>
      <c r="AC26" s="0" t="n">
        <v>59</v>
      </c>
      <c r="AD26" s="0" t="n">
        <v>493.9</v>
      </c>
      <c r="AE26" s="2" t="n">
        <v>30.625</v>
      </c>
      <c r="AF26" s="3" t="n">
        <v>11.1043165467626</v>
      </c>
    </row>
    <row r="27" customFormat="false" ht="15" hidden="false" customHeight="false" outlineLevel="0" collapsed="false">
      <c r="A27" s="0" t="n">
        <v>1</v>
      </c>
      <c r="B27" s="0" t="n">
        <v>2</v>
      </c>
      <c r="C27" s="0" t="n">
        <v>3</v>
      </c>
      <c r="D27" s="2" t="n">
        <v>15.5</v>
      </c>
      <c r="E27" s="3" t="n">
        <v>61.6</v>
      </c>
      <c r="F27" s="3" t="n">
        <v>21.05</v>
      </c>
      <c r="G27" s="3" t="n">
        <v>4.4</v>
      </c>
      <c r="H27" s="2" t="n">
        <v>17</v>
      </c>
      <c r="I27" s="2" t="n">
        <v>111</v>
      </c>
      <c r="J27" s="2" t="n">
        <v>113.5</v>
      </c>
      <c r="K27" s="3" t="n">
        <v>23.65</v>
      </c>
      <c r="L27" s="2" t="n">
        <v>11.5</v>
      </c>
      <c r="M27" s="2" t="n">
        <v>137.5</v>
      </c>
      <c r="N27" s="2" t="n">
        <v>152.5</v>
      </c>
      <c r="O27" s="2" t="n">
        <v>36.6</v>
      </c>
      <c r="P27" s="2" t="n">
        <v>131.7</v>
      </c>
      <c r="Q27" s="0" t="n">
        <v>310</v>
      </c>
      <c r="R27" s="4" t="n">
        <v>305</v>
      </c>
      <c r="S27" s="2" t="n">
        <v>25.8</v>
      </c>
      <c r="T27" s="2" t="n">
        <v>81.8</v>
      </c>
      <c r="U27" s="5" t="n">
        <v>3524.03846153846</v>
      </c>
      <c r="V27" s="6" t="n">
        <f aca="false">U27/1000</f>
        <v>3.52403846153846</v>
      </c>
      <c r="W27" s="2" t="n">
        <v>31</v>
      </c>
      <c r="X27" s="0" t="n">
        <v>0</v>
      </c>
      <c r="Y27" s="0" t="n">
        <v>90</v>
      </c>
      <c r="Z27" s="0" t="n">
        <v>103</v>
      </c>
      <c r="AA27" s="0" t="n">
        <v>121</v>
      </c>
      <c r="AB27" s="7" t="n">
        <v>178.9</v>
      </c>
      <c r="AC27" s="0" t="n">
        <v>38</v>
      </c>
      <c r="AD27" s="0" t="n">
        <v>422.3</v>
      </c>
      <c r="AE27" s="2" t="n">
        <v>23.75</v>
      </c>
      <c r="AF27" s="3" t="n">
        <v>9.01144559423017</v>
      </c>
    </row>
    <row r="28" customFormat="false" ht="15" hidden="false" customHeight="false" outlineLevel="0" collapsed="false">
      <c r="A28" s="0" t="n">
        <v>1</v>
      </c>
      <c r="B28" s="0" t="n">
        <v>3</v>
      </c>
      <c r="C28" s="0" t="n">
        <v>3</v>
      </c>
      <c r="D28" s="2" t="n">
        <v>12.5</v>
      </c>
      <c r="E28" s="3" t="n">
        <v>70</v>
      </c>
      <c r="F28" s="3" t="n">
        <v>37.7</v>
      </c>
      <c r="G28" s="3" t="n">
        <v>4.45</v>
      </c>
      <c r="H28" s="2" t="n">
        <v>11</v>
      </c>
      <c r="I28" s="2" t="n">
        <v>115</v>
      </c>
      <c r="J28" s="2" t="n">
        <v>97</v>
      </c>
      <c r="K28" s="3" t="n">
        <v>25.3</v>
      </c>
      <c r="L28" s="2" t="n">
        <v>11.5</v>
      </c>
      <c r="M28" s="2" t="n">
        <v>80</v>
      </c>
      <c r="N28" s="2" t="n">
        <v>128.7</v>
      </c>
      <c r="O28" s="2" t="n">
        <v>35.8</v>
      </c>
      <c r="P28" s="2" t="n">
        <v>151.2</v>
      </c>
      <c r="Q28" s="0" t="n">
        <v>387</v>
      </c>
      <c r="R28" s="4" t="n">
        <v>365</v>
      </c>
      <c r="S28" s="2" t="n">
        <v>24.2</v>
      </c>
      <c r="T28" s="2" t="n">
        <v>83.5</v>
      </c>
      <c r="U28" s="5" t="n">
        <v>2671.05263157895</v>
      </c>
      <c r="V28" s="6" t="n">
        <f aca="false">U28/1000</f>
        <v>2.67105263157895</v>
      </c>
      <c r="W28" s="2" t="n">
        <v>24.96</v>
      </c>
      <c r="X28" s="0" t="n">
        <v>90</v>
      </c>
      <c r="Y28" s="0" t="n">
        <v>85</v>
      </c>
      <c r="Z28" s="0" t="n">
        <v>97</v>
      </c>
      <c r="AA28" s="0" t="n">
        <v>119</v>
      </c>
      <c r="AB28" s="7" t="n">
        <v>116.4</v>
      </c>
      <c r="AC28" s="0" t="n">
        <v>48</v>
      </c>
      <c r="AD28" s="0" t="n">
        <v>368.9</v>
      </c>
      <c r="AE28" s="2" t="n">
        <v>15.3125</v>
      </c>
      <c r="AF28" s="3" t="n">
        <v>8.02716015907448</v>
      </c>
    </row>
    <row r="29" customFormat="false" ht="15" hidden="false" customHeight="false" outlineLevel="0" collapsed="false">
      <c r="A29" s="0" t="n">
        <v>1</v>
      </c>
      <c r="B29" s="0" t="n">
        <v>4</v>
      </c>
      <c r="C29" s="0" t="n">
        <v>3</v>
      </c>
      <c r="D29" s="2" t="n">
        <v>17</v>
      </c>
      <c r="E29" s="3" t="n">
        <v>51</v>
      </c>
      <c r="F29" s="3" t="n">
        <v>21</v>
      </c>
      <c r="G29" s="3" t="n">
        <v>4.35</v>
      </c>
      <c r="H29" s="2" t="n">
        <v>17</v>
      </c>
      <c r="I29" s="2" t="n">
        <v>104</v>
      </c>
      <c r="J29" s="2" t="n">
        <v>84.7</v>
      </c>
      <c r="K29" s="3" t="n">
        <v>25.6</v>
      </c>
      <c r="L29" s="2" t="n">
        <v>19.5</v>
      </c>
      <c r="M29" s="2" t="n">
        <v>128</v>
      </c>
      <c r="N29" s="2" t="n">
        <v>184.4</v>
      </c>
      <c r="O29" s="2" t="n">
        <v>60.6</v>
      </c>
      <c r="P29" s="2" t="n">
        <v>135.3</v>
      </c>
      <c r="Q29" s="0" t="n">
        <v>347</v>
      </c>
      <c r="R29" s="4" t="n">
        <v>347</v>
      </c>
      <c r="S29" s="2" t="n">
        <v>26</v>
      </c>
      <c r="T29" s="2" t="n">
        <v>77.5</v>
      </c>
      <c r="U29" s="5" t="n">
        <v>3176.33928571429</v>
      </c>
      <c r="V29" s="6" t="n">
        <f aca="false">U29/1000</f>
        <v>3.17633928571429</v>
      </c>
      <c r="W29" s="2" t="n">
        <v>26.4</v>
      </c>
      <c r="X29" s="0" t="n">
        <v>0</v>
      </c>
      <c r="Y29" s="0" t="n">
        <v>74</v>
      </c>
      <c r="Z29" s="0" t="n">
        <v>88</v>
      </c>
      <c r="AA29" s="0" t="n">
        <v>109</v>
      </c>
      <c r="AB29" s="7" t="n">
        <v>244.5</v>
      </c>
      <c r="AC29" s="0" t="n">
        <v>37</v>
      </c>
      <c r="AD29" s="0" t="n">
        <v>342.5</v>
      </c>
      <c r="AE29" s="2" t="n">
        <v>15.625</v>
      </c>
      <c r="AF29" s="3" t="n">
        <v>7.69445998880806</v>
      </c>
    </row>
    <row r="30" customFormat="false" ht="15" hidden="false" customHeight="false" outlineLevel="0" collapsed="false">
      <c r="A30" s="0" t="n">
        <v>2</v>
      </c>
      <c r="B30" s="0" t="n">
        <v>1</v>
      </c>
      <c r="C30" s="0" t="n">
        <v>3</v>
      </c>
      <c r="D30" s="2" t="n">
        <v>15.5</v>
      </c>
      <c r="E30" s="3" t="n">
        <v>59.5</v>
      </c>
      <c r="F30" s="3" t="n">
        <v>22.75</v>
      </c>
      <c r="G30" s="3" t="n">
        <v>7.45</v>
      </c>
      <c r="H30" s="2" t="n">
        <v>13</v>
      </c>
      <c r="I30" s="2" t="n">
        <v>99</v>
      </c>
      <c r="J30" s="2" t="n">
        <v>58.1</v>
      </c>
      <c r="K30" s="3" t="n">
        <v>12.75</v>
      </c>
      <c r="L30" s="2" t="n">
        <v>10.5</v>
      </c>
      <c r="M30" s="2" t="n">
        <v>134</v>
      </c>
      <c r="N30" s="2" t="n">
        <v>110.4</v>
      </c>
      <c r="O30" s="2" t="n">
        <v>35.3</v>
      </c>
      <c r="P30" s="2" t="n">
        <v>149.3</v>
      </c>
      <c r="Q30" s="0" t="n">
        <v>350</v>
      </c>
      <c r="R30" s="4" t="n">
        <v>340</v>
      </c>
      <c r="S30" s="2" t="n">
        <v>23</v>
      </c>
      <c r="T30" s="2" t="n">
        <v>71.2</v>
      </c>
      <c r="U30" s="5" t="n">
        <v>3326.91140776699</v>
      </c>
      <c r="V30" s="6" t="n">
        <f aca="false">U30/1000</f>
        <v>3.32691140776699</v>
      </c>
      <c r="W30" s="2" t="n">
        <v>28.32</v>
      </c>
      <c r="X30" s="0" t="n">
        <v>5</v>
      </c>
      <c r="Y30" s="0" t="n">
        <v>90</v>
      </c>
      <c r="Z30" s="0" t="n">
        <v>111</v>
      </c>
      <c r="AA30" s="0" t="n">
        <v>131</v>
      </c>
      <c r="AB30" s="7" t="n">
        <v>115.4</v>
      </c>
      <c r="AC30" s="0" t="n">
        <v>37</v>
      </c>
      <c r="AD30" s="0" t="n">
        <v>493.9</v>
      </c>
      <c r="AE30" s="2" t="n">
        <v>27.1875</v>
      </c>
      <c r="AF30" s="3" t="n">
        <v>9.9576859045505</v>
      </c>
    </row>
    <row r="31" customFormat="false" ht="15" hidden="false" customHeight="false" outlineLevel="0" collapsed="false">
      <c r="A31" s="0" t="n">
        <v>2</v>
      </c>
      <c r="B31" s="0" t="n">
        <v>2</v>
      </c>
      <c r="C31" s="0" t="n">
        <v>3</v>
      </c>
      <c r="D31" s="2" t="n">
        <v>9.5</v>
      </c>
      <c r="E31" s="3" t="n">
        <v>60.5</v>
      </c>
      <c r="F31" s="3" t="n">
        <v>12.8</v>
      </c>
      <c r="G31" s="3" t="n">
        <v>2.8</v>
      </c>
      <c r="H31" s="2" t="n">
        <v>14</v>
      </c>
      <c r="I31" s="2" t="n">
        <v>98</v>
      </c>
      <c r="J31" s="2" t="n">
        <v>57.1</v>
      </c>
      <c r="K31" s="3" t="n">
        <v>16.3</v>
      </c>
      <c r="L31" s="2" t="n">
        <v>13.5</v>
      </c>
      <c r="M31" s="2" t="n">
        <v>136.5</v>
      </c>
      <c r="N31" s="2" t="n">
        <v>150</v>
      </c>
      <c r="O31" s="2" t="n">
        <v>36.3</v>
      </c>
      <c r="P31" s="2" t="n">
        <v>144.2</v>
      </c>
      <c r="Q31" s="0" t="n">
        <v>355</v>
      </c>
      <c r="R31" s="4" t="n">
        <v>355</v>
      </c>
      <c r="S31" s="2" t="n">
        <v>24.7</v>
      </c>
      <c r="T31" s="2" t="n">
        <v>87.2</v>
      </c>
      <c r="U31" s="5" t="n">
        <v>2729.4776119403</v>
      </c>
      <c r="V31" s="6" t="n">
        <f aca="false">U31/1000</f>
        <v>2.7294776119403</v>
      </c>
      <c r="W31" s="2" t="n">
        <v>30.52</v>
      </c>
      <c r="X31" s="0" t="n">
        <v>0</v>
      </c>
      <c r="Y31" s="0" t="n">
        <v>90</v>
      </c>
      <c r="Z31" s="0" t="n">
        <v>105</v>
      </c>
      <c r="AA31" s="0" t="n">
        <v>121</v>
      </c>
      <c r="AB31" s="7" t="n">
        <v>125.8</v>
      </c>
      <c r="AC31" s="0" t="n">
        <v>36</v>
      </c>
      <c r="AD31" s="0" t="n">
        <v>422.3</v>
      </c>
      <c r="AE31" s="2" t="n">
        <v>22.8125</v>
      </c>
      <c r="AF31" s="3" t="n">
        <v>8.02286856127886</v>
      </c>
    </row>
    <row r="32" customFormat="false" ht="15" hidden="false" customHeight="false" outlineLevel="0" collapsed="false">
      <c r="A32" s="0" t="n">
        <v>2</v>
      </c>
      <c r="B32" s="0" t="n">
        <v>3</v>
      </c>
      <c r="C32" s="0" t="n">
        <v>3</v>
      </c>
      <c r="D32" s="2" t="n">
        <v>12</v>
      </c>
      <c r="E32" s="3" t="n">
        <v>73</v>
      </c>
      <c r="F32" s="3" t="n">
        <v>29.9</v>
      </c>
      <c r="G32" s="3" t="n">
        <v>4.3</v>
      </c>
      <c r="H32" s="2" t="n">
        <v>14</v>
      </c>
      <c r="I32" s="2" t="n">
        <v>117</v>
      </c>
      <c r="J32" s="2" t="n">
        <v>110</v>
      </c>
      <c r="K32" s="3" t="n">
        <v>28</v>
      </c>
      <c r="L32" s="2" t="n">
        <v>14</v>
      </c>
      <c r="M32" s="2" t="n">
        <v>75</v>
      </c>
      <c r="N32" s="2" t="n">
        <v>145.1</v>
      </c>
      <c r="O32" s="2" t="n">
        <v>39.7</v>
      </c>
      <c r="P32" s="2" t="n">
        <v>100.3</v>
      </c>
      <c r="Q32" s="0" t="n">
        <v>435</v>
      </c>
      <c r="R32" s="4" t="n">
        <v>430</v>
      </c>
      <c r="S32" s="2" t="n">
        <v>24.8</v>
      </c>
      <c r="T32" s="2" t="n">
        <v>88.5</v>
      </c>
      <c r="U32" s="5" t="n">
        <v>2755.79896907217</v>
      </c>
      <c r="V32" s="6" t="n">
        <f aca="false">U32/1000</f>
        <v>2.75579896907217</v>
      </c>
      <c r="W32" s="2" t="n">
        <v>25</v>
      </c>
      <c r="X32" s="0" t="n">
        <v>0</v>
      </c>
      <c r="Y32" s="0" t="n">
        <v>90</v>
      </c>
      <c r="Z32" s="0" t="n">
        <v>97</v>
      </c>
      <c r="AA32" s="0" t="n">
        <v>119</v>
      </c>
      <c r="AB32" s="7" t="n">
        <v>118.9</v>
      </c>
      <c r="AC32" s="0" t="n">
        <v>34</v>
      </c>
      <c r="AD32" s="0" t="n">
        <v>368.9</v>
      </c>
      <c r="AE32" s="2" t="n">
        <v>15.625</v>
      </c>
      <c r="AF32" s="3" t="n">
        <v>6.60865340649291</v>
      </c>
    </row>
    <row r="33" customFormat="false" ht="15" hidden="false" customHeight="false" outlineLevel="0" collapsed="false">
      <c r="A33" s="0" t="n">
        <v>2</v>
      </c>
      <c r="B33" s="0" t="n">
        <v>4</v>
      </c>
      <c r="C33" s="0" t="n">
        <v>3</v>
      </c>
      <c r="D33" s="2" t="n">
        <v>19</v>
      </c>
      <c r="E33" s="3" t="n">
        <v>62</v>
      </c>
      <c r="F33" s="3" t="n">
        <v>25.5</v>
      </c>
      <c r="G33" s="3" t="n">
        <v>4.6</v>
      </c>
      <c r="H33" s="2" t="n">
        <v>8</v>
      </c>
      <c r="I33" s="2" t="n">
        <v>97</v>
      </c>
      <c r="J33" s="2" t="n">
        <v>36</v>
      </c>
      <c r="K33" s="3" t="n">
        <v>16.3</v>
      </c>
      <c r="L33" s="2" t="n">
        <v>14.5</v>
      </c>
      <c r="M33" s="2" t="n">
        <v>119.5</v>
      </c>
      <c r="N33" s="2" t="n">
        <v>119.3</v>
      </c>
      <c r="O33" s="2" t="n">
        <v>38.4</v>
      </c>
      <c r="P33" s="2" t="n">
        <v>129.3</v>
      </c>
      <c r="Q33" s="0" t="n">
        <v>365</v>
      </c>
      <c r="R33" s="4" t="n">
        <v>362</v>
      </c>
      <c r="S33" s="2" t="n">
        <v>25.2</v>
      </c>
      <c r="T33" s="2" t="n">
        <v>82</v>
      </c>
      <c r="U33" s="5" t="n">
        <v>3196.92737430168</v>
      </c>
      <c r="V33" s="6" t="n">
        <f aca="false">U33/1000</f>
        <v>3.19692737430168</v>
      </c>
      <c r="W33" s="2" t="n">
        <v>25.04</v>
      </c>
      <c r="X33" s="0" t="n">
        <v>0</v>
      </c>
      <c r="Y33" s="0" t="n">
        <v>74</v>
      </c>
      <c r="Z33" s="0" t="n">
        <v>88</v>
      </c>
      <c r="AA33" s="0" t="n">
        <v>109</v>
      </c>
      <c r="AB33" s="7" t="n">
        <v>89.5</v>
      </c>
      <c r="AC33" s="0" t="n">
        <v>20</v>
      </c>
      <c r="AD33" s="0" t="n">
        <v>342.5</v>
      </c>
      <c r="AE33" s="2" t="n">
        <v>15</v>
      </c>
      <c r="AF33" s="3" t="n">
        <v>6.82674199623352</v>
      </c>
    </row>
    <row r="34" customFormat="false" ht="15" hidden="false" customHeight="false" outlineLevel="0" collapsed="false">
      <c r="A34" s="0" t="n">
        <v>3</v>
      </c>
      <c r="B34" s="0" t="n">
        <v>1</v>
      </c>
      <c r="C34" s="0" t="n">
        <v>3</v>
      </c>
      <c r="D34" s="2" t="n">
        <v>12</v>
      </c>
      <c r="E34" s="3" t="n">
        <v>65.5</v>
      </c>
      <c r="F34" s="3" t="n">
        <v>21.3</v>
      </c>
      <c r="G34" s="3" t="n">
        <v>6.85</v>
      </c>
      <c r="H34" s="2" t="n">
        <v>13</v>
      </c>
      <c r="I34" s="2" t="n">
        <v>102</v>
      </c>
      <c r="J34" s="2" t="n">
        <v>66.5</v>
      </c>
      <c r="K34" s="3" t="n">
        <v>15.35</v>
      </c>
      <c r="L34" s="2" t="n">
        <v>13.5</v>
      </c>
      <c r="M34" s="2" t="n">
        <v>146.5</v>
      </c>
      <c r="N34" s="2" t="n">
        <v>130.5</v>
      </c>
      <c r="O34" s="2" t="n">
        <v>39.4</v>
      </c>
      <c r="P34" s="2" t="n">
        <v>147.2</v>
      </c>
      <c r="Q34" s="0" t="n">
        <v>570</v>
      </c>
      <c r="R34" s="4" t="n">
        <v>565</v>
      </c>
      <c r="S34" s="2" t="n">
        <v>26.5</v>
      </c>
      <c r="T34" s="2" t="n">
        <v>91.8</v>
      </c>
      <c r="U34" s="5" t="n">
        <v>3621.01063829787</v>
      </c>
      <c r="V34" s="6" t="n">
        <f aca="false">U34/1000</f>
        <v>3.62101063829787</v>
      </c>
      <c r="W34" s="2" t="n">
        <v>23.28</v>
      </c>
      <c r="X34" s="0" t="n">
        <v>2</v>
      </c>
      <c r="Y34" s="0" t="n">
        <v>95</v>
      </c>
      <c r="Z34" s="0" t="n">
        <v>109</v>
      </c>
      <c r="AA34" s="0" t="n">
        <v>131</v>
      </c>
      <c r="AB34" s="7" t="n">
        <v>86.2</v>
      </c>
      <c r="AC34" s="0" t="n">
        <v>29</v>
      </c>
      <c r="AD34" s="0" t="n">
        <v>493.9</v>
      </c>
      <c r="AE34" s="2" t="n">
        <v>26.875</v>
      </c>
      <c r="AF34" s="3" t="n">
        <v>11.5061162079511</v>
      </c>
    </row>
    <row r="35" customFormat="false" ht="15" hidden="false" customHeight="false" outlineLevel="0" collapsed="false">
      <c r="A35" s="0" t="n">
        <v>3</v>
      </c>
      <c r="B35" s="0" t="n">
        <v>2</v>
      </c>
      <c r="C35" s="0" t="n">
        <v>3</v>
      </c>
      <c r="D35" s="2" t="n">
        <v>7.5</v>
      </c>
      <c r="E35" s="3" t="n">
        <v>51.5</v>
      </c>
      <c r="F35" s="3" t="n">
        <v>9.7</v>
      </c>
      <c r="G35" s="3" t="n">
        <v>1.5</v>
      </c>
      <c r="H35" s="2" t="n">
        <v>10</v>
      </c>
      <c r="I35" s="2" t="n">
        <v>98</v>
      </c>
      <c r="J35" s="2" t="n">
        <v>65</v>
      </c>
      <c r="K35" s="3" t="n">
        <v>15</v>
      </c>
      <c r="L35" s="2" t="n">
        <v>9.5</v>
      </c>
      <c r="M35" s="2" t="n">
        <v>116</v>
      </c>
      <c r="N35" s="2" t="n">
        <v>85.5</v>
      </c>
      <c r="O35" s="2" t="n">
        <v>19.9</v>
      </c>
      <c r="P35" s="2" t="n">
        <v>137.3</v>
      </c>
      <c r="Q35" s="0" t="n">
        <v>415</v>
      </c>
      <c r="R35" s="4" t="n">
        <v>387</v>
      </c>
      <c r="S35" s="2" t="n">
        <v>23.5</v>
      </c>
      <c r="T35" s="2" t="n">
        <v>91.2</v>
      </c>
      <c r="U35" s="5" t="n">
        <v>2915.02808988764</v>
      </c>
      <c r="V35" s="6" t="n">
        <f aca="false">U35/1000</f>
        <v>2.91502808988764</v>
      </c>
      <c r="W35" s="2" t="n">
        <v>22.08</v>
      </c>
      <c r="X35" s="0" t="n">
        <v>0</v>
      </c>
      <c r="Y35" s="0" t="n">
        <v>86</v>
      </c>
      <c r="Z35" s="0" t="n">
        <v>104</v>
      </c>
      <c r="AA35" s="0" t="n">
        <v>121</v>
      </c>
      <c r="AB35" s="7" t="n">
        <v>75.8</v>
      </c>
      <c r="AC35" s="0" t="n">
        <v>28</v>
      </c>
      <c r="AD35" s="0" t="n">
        <v>422.3</v>
      </c>
      <c r="AE35" s="2" t="n">
        <v>20.3125</v>
      </c>
      <c r="AF35" s="3" t="n">
        <v>9.89766242317823</v>
      </c>
    </row>
    <row r="36" customFormat="false" ht="15" hidden="false" customHeight="false" outlineLevel="0" collapsed="false">
      <c r="A36" s="0" t="n">
        <v>3</v>
      </c>
      <c r="B36" s="0" t="n">
        <v>3</v>
      </c>
      <c r="C36" s="0" t="n">
        <v>3</v>
      </c>
      <c r="D36" s="2" t="n">
        <v>13</v>
      </c>
      <c r="E36" s="3" t="n">
        <v>64</v>
      </c>
      <c r="F36" s="3" t="n">
        <v>30.25</v>
      </c>
      <c r="G36" s="3" t="n">
        <v>2.75</v>
      </c>
      <c r="H36" s="2" t="n">
        <v>17</v>
      </c>
      <c r="I36" s="2" t="n">
        <v>98</v>
      </c>
      <c r="J36" s="2" t="n">
        <v>84</v>
      </c>
      <c r="K36" s="3" t="n">
        <v>27.8</v>
      </c>
      <c r="L36" s="2" t="n">
        <v>12</v>
      </c>
      <c r="M36" s="2" t="n">
        <v>60</v>
      </c>
      <c r="N36" s="2" t="n">
        <v>99</v>
      </c>
      <c r="O36" s="2" t="n">
        <v>30.4</v>
      </c>
      <c r="P36" s="2" t="n">
        <v>138</v>
      </c>
      <c r="Q36" s="0" t="n">
        <v>302</v>
      </c>
      <c r="R36" s="4" t="n">
        <v>282</v>
      </c>
      <c r="S36" s="2" t="n">
        <v>25.5</v>
      </c>
      <c r="T36" s="2" t="n">
        <v>80.8</v>
      </c>
      <c r="U36" s="5" t="n">
        <v>1999.1028708134</v>
      </c>
      <c r="V36" s="6" t="n">
        <f aca="false">U36/1000</f>
        <v>1.9991028708134</v>
      </c>
      <c r="W36" s="2" t="n">
        <v>25.32</v>
      </c>
      <c r="X36" s="0" t="n">
        <v>1</v>
      </c>
      <c r="Y36" s="0" t="n">
        <v>86</v>
      </c>
      <c r="Z36" s="0" t="n">
        <v>97</v>
      </c>
      <c r="AA36" s="0" t="n">
        <v>119</v>
      </c>
      <c r="AB36" s="7" t="n">
        <v>88.4</v>
      </c>
      <c r="AC36" s="0" t="n">
        <v>32</v>
      </c>
      <c r="AD36" s="0" t="n">
        <v>368.9</v>
      </c>
      <c r="AE36" s="2" t="n">
        <v>12.5</v>
      </c>
      <c r="AF36" s="3" t="n">
        <v>6.57345575959933</v>
      </c>
    </row>
    <row r="37" customFormat="false" ht="15" hidden="false" customHeight="false" outlineLevel="0" collapsed="false">
      <c r="A37" s="0" t="n">
        <v>3</v>
      </c>
      <c r="B37" s="0" t="n">
        <v>4</v>
      </c>
      <c r="C37" s="0" t="n">
        <v>3</v>
      </c>
      <c r="D37" s="2" t="n">
        <v>16</v>
      </c>
      <c r="E37" s="3" t="n">
        <v>53</v>
      </c>
      <c r="F37" s="3" t="n">
        <v>19.1</v>
      </c>
      <c r="G37" s="3" t="n">
        <v>4.15</v>
      </c>
      <c r="H37" s="2" t="n">
        <v>10</v>
      </c>
      <c r="I37" s="2" t="n">
        <v>82</v>
      </c>
      <c r="J37" s="2" t="n">
        <v>32.5</v>
      </c>
      <c r="K37" s="3" t="n">
        <v>15.9</v>
      </c>
      <c r="L37" s="2" t="n">
        <v>17.5</v>
      </c>
      <c r="M37" s="2" t="n">
        <v>119.5</v>
      </c>
      <c r="N37" s="2" t="n">
        <v>122.9</v>
      </c>
      <c r="O37" s="2" t="n">
        <v>41.4</v>
      </c>
      <c r="P37" s="2" t="n">
        <v>124.8</v>
      </c>
      <c r="Q37" s="0" t="n">
        <v>342</v>
      </c>
      <c r="R37" s="4" t="n">
        <v>325</v>
      </c>
      <c r="S37" s="2" t="n">
        <v>22.2</v>
      </c>
      <c r="T37" s="2" t="n">
        <v>76.3</v>
      </c>
      <c r="U37" s="5" t="n">
        <v>2517.61363636364</v>
      </c>
      <c r="V37" s="6" t="n">
        <f aca="false">U37/1000</f>
        <v>2.51761363636364</v>
      </c>
      <c r="W37" s="2" t="n">
        <v>28</v>
      </c>
      <c r="X37" s="0" t="n">
        <v>0</v>
      </c>
      <c r="Y37" s="0" t="n">
        <v>74</v>
      </c>
      <c r="Z37" s="0" t="n">
        <v>88</v>
      </c>
      <c r="AA37" s="0" t="n">
        <v>109</v>
      </c>
      <c r="AB37" s="7" t="n">
        <v>41.5</v>
      </c>
      <c r="AC37" s="0" t="n">
        <v>33</v>
      </c>
      <c r="AD37" s="0" t="n">
        <v>342.5</v>
      </c>
      <c r="AE37" s="2" t="n">
        <v>15.3125</v>
      </c>
      <c r="AF37" s="3" t="n">
        <v>8.57861204717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" activeCellId="0" sqref="A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8" t="s">
        <v>52</v>
      </c>
      <c r="Q1" s="8" t="s">
        <v>53</v>
      </c>
      <c r="R1" s="0" t="s">
        <v>18</v>
      </c>
      <c r="S1" s="0" t="s">
        <v>54</v>
      </c>
      <c r="T1" s="0" t="s">
        <v>21</v>
      </c>
      <c r="U1" s="0" t="s">
        <v>30</v>
      </c>
      <c r="V1" s="0" t="s">
        <v>55</v>
      </c>
      <c r="W1" s="0" t="s">
        <v>56</v>
      </c>
      <c r="X1" s="0" t="s">
        <v>25</v>
      </c>
      <c r="Y1" s="0" t="s">
        <v>26</v>
      </c>
      <c r="Z1" s="0" t="s">
        <v>57</v>
      </c>
      <c r="AA1" s="0" t="s">
        <v>58</v>
      </c>
      <c r="AB1" s="0" t="s">
        <v>59</v>
      </c>
      <c r="AC1" s="0" t="s">
        <v>60</v>
      </c>
      <c r="AD1" s="0" t="s">
        <v>61</v>
      </c>
      <c r="AE1" s="0" t="s">
        <v>62</v>
      </c>
      <c r="AF1" s="0" t="s">
        <v>63</v>
      </c>
      <c r="AG1" s="0" t="s">
        <v>64</v>
      </c>
      <c r="AH1" s="0" t="s">
        <v>65</v>
      </c>
      <c r="AI1" s="0" t="s">
        <v>66</v>
      </c>
      <c r="AJ1" s="0" t="s">
        <v>67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0.35</v>
      </c>
      <c r="E2" s="0" t="n">
        <v>8.74</v>
      </c>
      <c r="F2" s="0" t="n">
        <v>0.31</v>
      </c>
      <c r="G2" s="2" t="n">
        <v>26</v>
      </c>
      <c r="H2" s="0" t="n">
        <v>359.1</v>
      </c>
      <c r="I2" s="2" t="n">
        <v>18.4</v>
      </c>
      <c r="J2" s="3" t="n">
        <v>22.1</v>
      </c>
      <c r="K2" s="0" t="n">
        <v>22.4</v>
      </c>
      <c r="L2" s="2" t="n">
        <v>117.6</v>
      </c>
      <c r="M2" s="3" t="n">
        <v>19.6</v>
      </c>
      <c r="N2" s="2" t="n">
        <v>149.2</v>
      </c>
      <c r="O2" s="2" t="n">
        <v>157.2</v>
      </c>
      <c r="P2" s="0" t="n">
        <v>485</v>
      </c>
      <c r="Q2" s="0" t="n">
        <v>480</v>
      </c>
      <c r="R2" s="2" t="n">
        <v>23.6</v>
      </c>
      <c r="S2" s="3" t="n">
        <v>69</v>
      </c>
      <c r="T2" s="3" t="n">
        <v>4.1703216374269</v>
      </c>
      <c r="U2" s="3" t="n">
        <v>16.5625</v>
      </c>
      <c r="V2" s="0" t="n">
        <v>60</v>
      </c>
      <c r="W2" s="0" t="n">
        <v>97</v>
      </c>
      <c r="X2" s="0" t="n">
        <v>107</v>
      </c>
      <c r="Y2" s="0" t="n">
        <v>131</v>
      </c>
      <c r="Z2" s="3" t="n">
        <v>142.96</v>
      </c>
      <c r="AA2" s="0" t="n">
        <v>25</v>
      </c>
      <c r="AB2" s="0" t="n">
        <v>41.44</v>
      </c>
      <c r="AC2" s="0" t="n">
        <v>0.291712481633107</v>
      </c>
      <c r="AD2" s="0" t="n">
        <v>0.226156271010136</v>
      </c>
      <c r="AE2" s="0" t="n">
        <v>25.6</v>
      </c>
      <c r="AF2" s="0" t="n">
        <v>10.6</v>
      </c>
      <c r="AG2" s="0" t="n">
        <v>0.77</v>
      </c>
      <c r="AH2" s="0" t="n">
        <v>338.5</v>
      </c>
      <c r="AI2" s="0" t="n">
        <v>723.5</v>
      </c>
      <c r="AJ2" s="0" t="n">
        <v>1.9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1</v>
      </c>
      <c r="D3" s="0" t="n">
        <v>0.27</v>
      </c>
      <c r="E3" s="0" t="n">
        <v>8.57</v>
      </c>
      <c r="F3" s="0" t="n">
        <v>0.29</v>
      </c>
      <c r="G3" s="0" t="n">
        <v>21.3</v>
      </c>
      <c r="H3" s="0" t="n">
        <v>212.9</v>
      </c>
      <c r="I3" s="2" t="n">
        <v>16</v>
      </c>
      <c r="J3" s="3" t="n">
        <v>27.6</v>
      </c>
      <c r="K3" s="0" t="n">
        <v>20.4</v>
      </c>
      <c r="L3" s="2" t="n">
        <v>113.2</v>
      </c>
      <c r="M3" s="3" t="n">
        <v>17</v>
      </c>
      <c r="N3" s="2" t="n">
        <v>143.4</v>
      </c>
      <c r="O3" s="2" t="n">
        <v>149.8</v>
      </c>
      <c r="P3" s="0" t="n">
        <v>430</v>
      </c>
      <c r="Q3" s="0" t="n">
        <v>425</v>
      </c>
      <c r="R3" s="2" t="n">
        <v>25.8</v>
      </c>
      <c r="S3" s="3" t="n">
        <v>81.6</v>
      </c>
      <c r="T3" s="3" t="n">
        <v>3.68193069306931</v>
      </c>
      <c r="U3" s="3" t="n">
        <v>15.15625</v>
      </c>
      <c r="V3" s="0" t="n">
        <v>0</v>
      </c>
      <c r="W3" s="0" t="n">
        <v>91</v>
      </c>
      <c r="X3" s="0" t="n">
        <v>102</v>
      </c>
      <c r="Y3" s="0" t="n">
        <v>121</v>
      </c>
      <c r="Z3" s="3" t="n">
        <v>93.46</v>
      </c>
      <c r="AA3" s="0" t="n">
        <v>16</v>
      </c>
      <c r="AB3" s="0" t="n">
        <v>41.44</v>
      </c>
      <c r="AC3" s="0" t="n">
        <v>0.39395791708424</v>
      </c>
      <c r="AD3" s="0" t="n">
        <v>0.2729377830296</v>
      </c>
      <c r="AE3" s="0" t="n">
        <v>18.6</v>
      </c>
      <c r="AF3" s="0" t="n">
        <v>12.8</v>
      </c>
      <c r="AG3" s="0" t="n">
        <v>1.36</v>
      </c>
      <c r="AH3" s="0" t="n">
        <v>323.6</v>
      </c>
      <c r="AI3" s="0" t="n">
        <v>634.7</v>
      </c>
      <c r="AJ3" s="0" t="n">
        <v>1.86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n">
        <v>1</v>
      </c>
      <c r="D4" s="0" t="n">
        <v>0.36</v>
      </c>
      <c r="E4" s="0" t="n">
        <v>8.09</v>
      </c>
      <c r="F4" s="0" t="n">
        <v>0.23</v>
      </c>
      <c r="G4" s="0" t="n">
        <v>21.5</v>
      </c>
      <c r="H4" s="0" t="n">
        <v>234.9</v>
      </c>
      <c r="I4" s="2" t="n">
        <v>13.6</v>
      </c>
      <c r="J4" s="3" t="n">
        <v>26.4</v>
      </c>
      <c r="K4" s="0" t="n">
        <v>14.4</v>
      </c>
      <c r="L4" s="2" t="n">
        <v>111.2</v>
      </c>
      <c r="M4" s="3" t="n">
        <v>13.4</v>
      </c>
      <c r="N4" s="2" t="n">
        <v>129.2</v>
      </c>
      <c r="O4" s="2" t="n">
        <v>129.6</v>
      </c>
      <c r="P4" s="0" t="n">
        <v>335</v>
      </c>
      <c r="Q4" s="0" t="n">
        <v>335</v>
      </c>
      <c r="R4" s="2" t="n">
        <v>22.2</v>
      </c>
      <c r="S4" s="3" t="n">
        <v>64.6</v>
      </c>
      <c r="T4" s="3" t="n">
        <v>2.84722222222222</v>
      </c>
      <c r="U4" s="3" t="n">
        <v>15.9375</v>
      </c>
      <c r="V4" s="0" t="n">
        <v>30</v>
      </c>
      <c r="W4" s="0" t="n">
        <v>83</v>
      </c>
      <c r="X4" s="0" t="n">
        <v>94</v>
      </c>
      <c r="Y4" s="0" t="n">
        <v>114</v>
      </c>
      <c r="Z4" s="3" t="n">
        <v>82.04</v>
      </c>
      <c r="AA4" s="0" t="n">
        <v>14</v>
      </c>
      <c r="AB4" s="0" t="n">
        <v>39.96</v>
      </c>
      <c r="AC4" s="0" t="n">
        <v>0.347052928110949</v>
      </c>
      <c r="AD4" s="0" t="n">
        <v>0.233378870673953</v>
      </c>
      <c r="AE4" s="0" t="n">
        <v>16.2</v>
      </c>
      <c r="AF4" s="0" t="n">
        <v>11.8</v>
      </c>
      <c r="AG4" s="0" t="n">
        <v>1.32</v>
      </c>
      <c r="AH4" s="0" t="n">
        <v>325.3</v>
      </c>
      <c r="AI4" s="0" t="n">
        <v>535.8</v>
      </c>
      <c r="AJ4" s="0" t="n">
        <v>1.57</v>
      </c>
    </row>
    <row r="5" customFormat="false" ht="15" hidden="false" customHeight="false" outlineLevel="0" collapsed="false">
      <c r="A5" s="0" t="n">
        <v>1</v>
      </c>
      <c r="B5" s="0" t="n">
        <v>4</v>
      </c>
      <c r="C5" s="0" t="n">
        <v>1</v>
      </c>
      <c r="D5" s="0" t="n">
        <v>0.28</v>
      </c>
      <c r="E5" s="0" t="n">
        <v>8.15</v>
      </c>
      <c r="F5" s="0" t="n">
        <v>0.27</v>
      </c>
      <c r="G5" s="0" t="n">
        <v>11.6</v>
      </c>
      <c r="H5" s="0" t="n">
        <v>202.1</v>
      </c>
      <c r="I5" s="2" t="n">
        <v>12.4</v>
      </c>
      <c r="J5" s="3" t="n">
        <v>72.4</v>
      </c>
      <c r="K5" s="2" t="n">
        <v>11</v>
      </c>
      <c r="L5" s="2" t="n">
        <v>103</v>
      </c>
      <c r="M5" s="3" t="n">
        <v>11.2</v>
      </c>
      <c r="N5" s="2" t="n">
        <v>126.8</v>
      </c>
      <c r="O5" s="2" t="n">
        <v>125.6</v>
      </c>
      <c r="P5" s="0" t="n">
        <v>270</v>
      </c>
      <c r="Q5" s="0" t="n">
        <v>270</v>
      </c>
      <c r="R5" s="2" t="n">
        <v>24.4</v>
      </c>
      <c r="S5" s="3" t="n">
        <v>78.4</v>
      </c>
      <c r="T5" s="3" t="n">
        <v>2.83203125</v>
      </c>
      <c r="U5" s="3" t="n">
        <v>11.875</v>
      </c>
      <c r="V5" s="0" t="n">
        <v>10</v>
      </c>
      <c r="W5" s="0" t="n">
        <v>76</v>
      </c>
      <c r="X5" s="0" t="n">
        <v>87</v>
      </c>
      <c r="Y5" s="0" t="n">
        <v>104</v>
      </c>
      <c r="Z5" s="3" t="n">
        <v>80.93</v>
      </c>
      <c r="AA5" s="0" t="n">
        <v>13</v>
      </c>
      <c r="AB5" s="3" t="n">
        <v>38.3</v>
      </c>
      <c r="AC5" s="0" t="n">
        <v>0.349935901396268</v>
      </c>
      <c r="AD5" s="0" t="n">
        <v>0.237526734043445</v>
      </c>
      <c r="AE5" s="0" t="n">
        <v>16.1</v>
      </c>
      <c r="AF5" s="0" t="n">
        <v>12.9</v>
      </c>
      <c r="AG5" s="0" t="n">
        <v>1.3</v>
      </c>
      <c r="AH5" s="0" t="n">
        <v>325.3</v>
      </c>
      <c r="AI5" s="0" t="n">
        <v>736.5</v>
      </c>
      <c r="AJ5" s="0" t="n">
        <v>1.13</v>
      </c>
    </row>
    <row r="6" customFormat="false" ht="1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0.25</v>
      </c>
      <c r="E6" s="0" t="n">
        <v>8.05</v>
      </c>
      <c r="F6" s="0" t="n">
        <v>0.38</v>
      </c>
      <c r="G6" s="0" t="n">
        <v>29.1</v>
      </c>
      <c r="H6" s="2" t="n">
        <v>223</v>
      </c>
      <c r="I6" s="2" t="n">
        <v>21.6</v>
      </c>
      <c r="J6" s="3" t="n">
        <v>23</v>
      </c>
      <c r="K6" s="0" t="n">
        <v>20.6</v>
      </c>
      <c r="L6" s="2" t="n">
        <v>108.6</v>
      </c>
      <c r="M6" s="3" t="n">
        <v>17.4</v>
      </c>
      <c r="N6" s="2" t="n">
        <v>137.4</v>
      </c>
      <c r="O6" s="2" t="n">
        <v>146.4</v>
      </c>
      <c r="P6" s="0" t="n">
        <v>460</v>
      </c>
      <c r="Q6" s="0" t="n">
        <v>455</v>
      </c>
      <c r="R6" s="2" t="n">
        <v>23.9</v>
      </c>
      <c r="S6" s="3" t="n">
        <v>64.4</v>
      </c>
      <c r="T6" s="3" t="n">
        <v>3.72295673076923</v>
      </c>
      <c r="U6" s="3" t="n">
        <v>15.9375</v>
      </c>
      <c r="V6" s="0" t="n">
        <v>35</v>
      </c>
      <c r="W6" s="0" t="n">
        <v>97</v>
      </c>
      <c r="X6" s="0" t="n">
        <v>107</v>
      </c>
      <c r="Y6" s="0" t="n">
        <v>131</v>
      </c>
      <c r="Z6" s="3" t="n">
        <v>127.4</v>
      </c>
      <c r="AA6" s="0" t="n">
        <v>23</v>
      </c>
      <c r="AB6" s="0" t="n">
        <v>41.44</v>
      </c>
      <c r="AC6" s="0" t="n">
        <v>0.292225803043111</v>
      </c>
      <c r="AD6" s="0" t="n">
        <v>0.220502057022579</v>
      </c>
      <c r="AE6" s="0" t="n">
        <v>19.4</v>
      </c>
      <c r="AF6" s="0" t="n">
        <v>10.2</v>
      </c>
      <c r="AG6" s="0" t="n">
        <v>0.54</v>
      </c>
      <c r="AH6" s="0" t="n">
        <v>355.4</v>
      </c>
      <c r="AI6" s="0" t="n">
        <v>457.9</v>
      </c>
      <c r="AJ6" s="0" t="n">
        <v>2.98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n">
        <v>1</v>
      </c>
      <c r="D7" s="0" t="n">
        <v>0.34</v>
      </c>
      <c r="E7" s="3" t="n">
        <v>8.3</v>
      </c>
      <c r="F7" s="0" t="n">
        <v>0.33</v>
      </c>
      <c r="G7" s="0" t="n">
        <v>39.4</v>
      </c>
      <c r="H7" s="0" t="n">
        <v>207.9</v>
      </c>
      <c r="I7" s="2" t="n">
        <v>20.4</v>
      </c>
      <c r="J7" s="3" t="n">
        <v>25</v>
      </c>
      <c r="K7" s="0" t="n">
        <v>18.8</v>
      </c>
      <c r="L7" s="2" t="n">
        <v>102.8</v>
      </c>
      <c r="M7" s="3" t="n">
        <v>16.2</v>
      </c>
      <c r="N7" s="2" t="n">
        <v>134.8</v>
      </c>
      <c r="O7" s="2" t="n">
        <v>144.2</v>
      </c>
      <c r="P7" s="0" t="n">
        <v>400</v>
      </c>
      <c r="Q7" s="0" t="n">
        <v>395</v>
      </c>
      <c r="R7" s="2" t="n">
        <v>24</v>
      </c>
      <c r="S7" s="3" t="n">
        <v>79.6</v>
      </c>
      <c r="T7" s="3" t="n">
        <v>3.47055288461538</v>
      </c>
      <c r="U7" s="3" t="n">
        <v>12.65625</v>
      </c>
      <c r="V7" s="0" t="n">
        <v>0</v>
      </c>
      <c r="W7" s="0" t="n">
        <v>89</v>
      </c>
      <c r="X7" s="0" t="n">
        <v>100</v>
      </c>
      <c r="Y7" s="0" t="n">
        <v>122</v>
      </c>
      <c r="Z7" s="3" t="n">
        <v>55.02</v>
      </c>
      <c r="AA7" s="0" t="n">
        <v>11</v>
      </c>
      <c r="AB7" s="0" t="n">
        <v>41.44</v>
      </c>
      <c r="AC7" s="0" t="n">
        <v>0.630780240751615</v>
      </c>
      <c r="AD7" s="0" t="n">
        <v>0.3597919225187</v>
      </c>
      <c r="AE7" s="0" t="n">
        <v>19.3</v>
      </c>
      <c r="AF7" s="0" t="n">
        <v>8.2</v>
      </c>
      <c r="AG7" s="0" t="n">
        <v>0.87</v>
      </c>
      <c r="AH7" s="0" t="n">
        <v>312.9</v>
      </c>
      <c r="AI7" s="0" t="n">
        <v>858.6</v>
      </c>
      <c r="AJ7" s="0" t="n">
        <v>1.17</v>
      </c>
    </row>
    <row r="8" customFormat="false" ht="15" hidden="false" customHeight="false" outlineLevel="0" collapsed="false">
      <c r="A8" s="0" t="n">
        <v>2</v>
      </c>
      <c r="B8" s="0" t="n">
        <v>3</v>
      </c>
      <c r="C8" s="0" t="n">
        <v>1</v>
      </c>
      <c r="D8" s="0" t="n">
        <v>0.28</v>
      </c>
      <c r="E8" s="0" t="n">
        <v>8.15</v>
      </c>
      <c r="F8" s="0" t="n">
        <v>0.35</v>
      </c>
      <c r="G8" s="0" t="n">
        <v>31.8</v>
      </c>
      <c r="H8" s="0" t="n">
        <v>207.9</v>
      </c>
      <c r="I8" s="2" t="n">
        <v>15.6</v>
      </c>
      <c r="J8" s="3" t="n">
        <v>25</v>
      </c>
      <c r="K8" s="0" t="n">
        <v>17.4</v>
      </c>
      <c r="L8" s="2" t="n">
        <v>112</v>
      </c>
      <c r="M8" s="3" t="n">
        <v>14.2</v>
      </c>
      <c r="N8" s="2" t="n">
        <v>138.8</v>
      </c>
      <c r="O8" s="2" t="n">
        <v>134.4</v>
      </c>
      <c r="P8" s="0" t="n">
        <v>355</v>
      </c>
      <c r="Q8" s="0" t="n">
        <v>355</v>
      </c>
      <c r="R8" s="2" t="n">
        <v>20</v>
      </c>
      <c r="S8" s="3" t="n">
        <v>78.2</v>
      </c>
      <c r="T8" s="3" t="n">
        <v>3.06461352657005</v>
      </c>
      <c r="U8" s="3" t="n">
        <v>12.8125</v>
      </c>
      <c r="V8" s="0" t="n">
        <v>0</v>
      </c>
      <c r="W8" s="0" t="n">
        <v>83</v>
      </c>
      <c r="X8" s="0" t="n">
        <v>92</v>
      </c>
      <c r="Y8" s="0" t="n">
        <v>111</v>
      </c>
      <c r="Z8" s="3" t="n">
        <v>72.53</v>
      </c>
      <c r="AA8" s="0" t="n">
        <v>13</v>
      </c>
      <c r="AB8" s="0" t="n">
        <v>39.96</v>
      </c>
      <c r="AC8" s="0" t="n">
        <v>0.422530473813601</v>
      </c>
      <c r="AD8" s="0" t="n">
        <v>0.272434307633572</v>
      </c>
      <c r="AE8" s="0" t="n">
        <v>19.4</v>
      </c>
      <c r="AF8" s="0" t="n">
        <v>9.8</v>
      </c>
      <c r="AG8" s="0" t="n">
        <v>0.64</v>
      </c>
      <c r="AH8" s="0" t="n">
        <v>345.5</v>
      </c>
      <c r="AI8" s="0" t="n">
        <v>731.2</v>
      </c>
      <c r="AJ8" s="0" t="n">
        <v>1.1</v>
      </c>
    </row>
    <row r="9" customFormat="false" ht="15" hidden="false" customHeight="false" outlineLevel="0" collapsed="false">
      <c r="A9" s="0" t="n">
        <v>2</v>
      </c>
      <c r="B9" s="0" t="n">
        <v>4</v>
      </c>
      <c r="C9" s="0" t="n">
        <v>1</v>
      </c>
      <c r="D9" s="0" t="n">
        <v>0.48</v>
      </c>
      <c r="E9" s="0" t="n">
        <v>8.96</v>
      </c>
      <c r="F9" s="0" t="n">
        <v>0.32</v>
      </c>
      <c r="G9" s="0" t="n">
        <v>28.9</v>
      </c>
      <c r="H9" s="0" t="n">
        <v>183.7</v>
      </c>
      <c r="I9" s="2" t="n">
        <v>14.6</v>
      </c>
      <c r="J9" s="3" t="n">
        <v>57</v>
      </c>
      <c r="K9" s="0" t="n">
        <v>13.4</v>
      </c>
      <c r="L9" s="2" t="n">
        <v>88.6</v>
      </c>
      <c r="M9" s="3" t="n">
        <v>13.2</v>
      </c>
      <c r="N9" s="2" t="n">
        <v>112.4</v>
      </c>
      <c r="O9" s="2" t="n">
        <v>111.2</v>
      </c>
      <c r="P9" s="0" t="n">
        <v>325</v>
      </c>
      <c r="Q9" s="0" t="n">
        <v>325</v>
      </c>
      <c r="R9" s="2" t="n">
        <v>22.4</v>
      </c>
      <c r="S9" s="3" t="n">
        <v>68.6</v>
      </c>
      <c r="T9" s="3" t="n">
        <v>3.60294117647059</v>
      </c>
      <c r="U9" s="3" t="n">
        <v>11.875</v>
      </c>
      <c r="V9" s="0" t="n">
        <v>0</v>
      </c>
      <c r="W9" s="0" t="n">
        <v>74</v>
      </c>
      <c r="X9" s="0" t="n">
        <v>85</v>
      </c>
      <c r="Y9" s="0" t="n">
        <v>104</v>
      </c>
      <c r="Z9" s="3" t="n">
        <v>39.23</v>
      </c>
      <c r="AA9" s="0" t="n">
        <v>7</v>
      </c>
      <c r="AB9" s="3" t="n">
        <v>38.3</v>
      </c>
      <c r="AC9" s="0" t="n">
        <v>0.918414778605809</v>
      </c>
      <c r="AD9" s="0" t="n">
        <v>0.464715745707544</v>
      </c>
      <c r="AE9" s="0" t="n">
        <v>18.5</v>
      </c>
      <c r="AF9" s="0" t="n">
        <v>13.2</v>
      </c>
      <c r="AG9" s="0" t="n">
        <v>0.9</v>
      </c>
      <c r="AH9" s="0" t="n">
        <v>310.5</v>
      </c>
      <c r="AI9" s="0" t="n">
        <v>658.1</v>
      </c>
      <c r="AJ9" s="0" t="n">
        <v>1.23</v>
      </c>
    </row>
    <row r="10" customFormat="false" ht="15" hidden="false" customHeight="false" outlineLevel="0" collapsed="false">
      <c r="A10" s="0" t="n">
        <v>3</v>
      </c>
      <c r="B10" s="0" t="n">
        <v>1</v>
      </c>
      <c r="C10" s="0" t="n">
        <v>1</v>
      </c>
      <c r="D10" s="0" t="n">
        <v>0.23</v>
      </c>
      <c r="E10" s="0" t="n">
        <v>8.08</v>
      </c>
      <c r="F10" s="0" t="n">
        <v>0.36</v>
      </c>
      <c r="G10" s="0" t="n">
        <v>30.9</v>
      </c>
      <c r="H10" s="0" t="n">
        <v>254.9</v>
      </c>
      <c r="I10" s="2" t="n">
        <v>20.2</v>
      </c>
      <c r="J10" s="3" t="n">
        <v>19.6</v>
      </c>
      <c r="K10" s="0" t="n">
        <v>17.4</v>
      </c>
      <c r="L10" s="2" t="n">
        <v>95</v>
      </c>
      <c r="M10" s="3" t="n">
        <v>16.6</v>
      </c>
      <c r="N10" s="2" t="n">
        <v>130.4</v>
      </c>
      <c r="O10" s="2" t="n">
        <v>134.6</v>
      </c>
      <c r="P10" s="0" t="n">
        <v>410</v>
      </c>
      <c r="Q10" s="0" t="n">
        <v>400</v>
      </c>
      <c r="R10" s="2" t="n">
        <v>23.6</v>
      </c>
      <c r="S10" s="3" t="n">
        <v>69</v>
      </c>
      <c r="T10" s="3" t="n">
        <v>3.91447368421053</v>
      </c>
      <c r="U10" s="3" t="n">
        <v>15.625</v>
      </c>
      <c r="V10" s="0" t="n">
        <v>0</v>
      </c>
      <c r="W10" s="0" t="n">
        <v>97</v>
      </c>
      <c r="X10" s="0" t="n">
        <v>108</v>
      </c>
      <c r="Y10" s="0" t="n">
        <v>131</v>
      </c>
      <c r="Z10" s="3" t="n">
        <v>195.28</v>
      </c>
      <c r="AA10" s="0" t="n">
        <v>28</v>
      </c>
      <c r="AB10" s="0" t="n">
        <v>41.44</v>
      </c>
      <c r="AC10" s="0" t="n">
        <v>0.200454408245111</v>
      </c>
      <c r="AD10" s="0" t="n">
        <v>0.165363031607407</v>
      </c>
      <c r="AE10" s="0" t="n">
        <v>19.2</v>
      </c>
      <c r="AF10" s="0" t="n">
        <v>8.7</v>
      </c>
      <c r="AG10" s="0" t="n">
        <v>0.71</v>
      </c>
      <c r="AH10" s="0" t="n">
        <v>345.8</v>
      </c>
      <c r="AI10" s="0" t="n">
        <v>506.2</v>
      </c>
      <c r="AJ10" s="0" t="n">
        <v>1.62</v>
      </c>
    </row>
    <row r="11" customFormat="false" ht="15" hidden="false" customHeight="false" outlineLevel="0" collapsed="false">
      <c r="A11" s="0" t="n">
        <v>3</v>
      </c>
      <c r="B11" s="0" t="n">
        <v>2</v>
      </c>
      <c r="C11" s="0" t="n">
        <v>1</v>
      </c>
      <c r="D11" s="0" t="n">
        <v>0.37</v>
      </c>
      <c r="E11" s="3" t="n">
        <v>8.4</v>
      </c>
      <c r="F11" s="0" t="n">
        <v>0.38</v>
      </c>
      <c r="G11" s="0" t="n">
        <v>31.7</v>
      </c>
      <c r="H11" s="0" t="n">
        <v>207.9</v>
      </c>
      <c r="I11" s="2" t="n">
        <v>23.8</v>
      </c>
      <c r="J11" s="3" t="n">
        <v>28</v>
      </c>
      <c r="K11" s="2" t="n">
        <v>21</v>
      </c>
      <c r="L11" s="2" t="n">
        <v>113.4</v>
      </c>
      <c r="M11" s="3" t="n">
        <v>17.6</v>
      </c>
      <c r="N11" s="2" t="n">
        <v>138.8</v>
      </c>
      <c r="O11" s="2" t="n">
        <v>147.6</v>
      </c>
      <c r="P11" s="0" t="n">
        <v>445</v>
      </c>
      <c r="Q11" s="0" t="n">
        <v>425</v>
      </c>
      <c r="R11" s="2" t="n">
        <v>24.2</v>
      </c>
      <c r="S11" s="3" t="n">
        <v>76.2</v>
      </c>
      <c r="T11" s="3" t="n">
        <v>4.39890710382514</v>
      </c>
      <c r="U11" s="3" t="n">
        <v>16.09375</v>
      </c>
      <c r="V11" s="0" t="n">
        <v>0</v>
      </c>
      <c r="W11" s="0" t="n">
        <v>89</v>
      </c>
      <c r="X11" s="0" t="n">
        <v>100</v>
      </c>
      <c r="Y11" s="0" t="n">
        <v>121</v>
      </c>
      <c r="Z11" s="3" t="n">
        <v>78.26</v>
      </c>
      <c r="AA11" s="0" t="n">
        <v>14</v>
      </c>
      <c r="AB11" s="0" t="n">
        <v>41.44</v>
      </c>
      <c r="AC11" s="0" t="n">
        <v>0.562088819808988</v>
      </c>
      <c r="AD11" s="0" t="n">
        <v>0.36749432780494</v>
      </c>
      <c r="AE11" s="0" t="n">
        <v>16.2</v>
      </c>
      <c r="AF11" s="0" t="n">
        <v>13.9</v>
      </c>
      <c r="AG11" s="0" t="n">
        <v>0.86</v>
      </c>
      <c r="AH11" s="0" t="n">
        <v>318.5</v>
      </c>
      <c r="AI11" s="0" t="n">
        <v>570.6</v>
      </c>
      <c r="AJ11" s="0" t="n">
        <v>1.22</v>
      </c>
    </row>
    <row r="12" customFormat="false" ht="15" hidden="false" customHeight="false" outlineLevel="0" collapsed="false">
      <c r="A12" s="0" t="n">
        <v>3</v>
      </c>
      <c r="B12" s="0" t="n">
        <v>3</v>
      </c>
      <c r="C12" s="0" t="n">
        <v>1</v>
      </c>
      <c r="D12" s="0" t="n">
        <v>0.28</v>
      </c>
      <c r="E12" s="0" t="n">
        <v>8.08</v>
      </c>
      <c r="F12" s="3" t="n">
        <v>0.3</v>
      </c>
      <c r="G12" s="0" t="n">
        <v>40.6</v>
      </c>
      <c r="H12" s="0" t="n">
        <v>202.1</v>
      </c>
      <c r="I12" s="2" t="n">
        <v>15</v>
      </c>
      <c r="J12" s="3" t="n">
        <v>26.2</v>
      </c>
      <c r="K12" s="2" t="n">
        <v>14</v>
      </c>
      <c r="L12" s="2" t="n">
        <v>110.4</v>
      </c>
      <c r="M12" s="3" t="n">
        <v>12.2</v>
      </c>
      <c r="N12" s="2" t="n">
        <v>132.4</v>
      </c>
      <c r="O12" s="2" t="n">
        <v>131.6</v>
      </c>
      <c r="P12" s="0" t="n">
        <v>305</v>
      </c>
      <c r="Q12" s="0" t="n">
        <v>300</v>
      </c>
      <c r="R12" s="2" t="n">
        <v>22.8</v>
      </c>
      <c r="S12" s="3" t="n">
        <v>64.6</v>
      </c>
      <c r="T12" s="3" t="n">
        <v>3.0907960199005</v>
      </c>
      <c r="U12" s="3" t="n">
        <v>12.34375</v>
      </c>
      <c r="V12" s="0" t="n">
        <v>0</v>
      </c>
      <c r="W12" s="0" t="n">
        <v>83</v>
      </c>
      <c r="X12" s="0" t="n">
        <v>93</v>
      </c>
      <c r="Y12" s="0" t="n">
        <v>111</v>
      </c>
      <c r="Z12" s="3" t="n">
        <v>151.6</v>
      </c>
      <c r="AA12" s="0" t="n">
        <v>24</v>
      </c>
      <c r="AB12" s="0" t="n">
        <v>39.96</v>
      </c>
      <c r="AC12" s="0" t="n">
        <v>0.203878365428793</v>
      </c>
      <c r="AD12" s="0" t="n">
        <v>0.161348716845923</v>
      </c>
      <c r="AE12" s="0" t="n">
        <v>18.3</v>
      </c>
      <c r="AF12" s="0" t="n">
        <v>13.8</v>
      </c>
      <c r="AG12" s="0" t="n">
        <v>0.98</v>
      </c>
      <c r="AH12" s="0" t="n">
        <v>318.3</v>
      </c>
      <c r="AI12" s="0" t="n">
        <v>475.6</v>
      </c>
      <c r="AJ12" s="0" t="n">
        <v>1.21</v>
      </c>
    </row>
    <row r="13" customFormat="false" ht="15" hidden="false" customHeight="false" outlineLevel="0" collapsed="false">
      <c r="A13" s="0" t="n">
        <v>3</v>
      </c>
      <c r="B13" s="0" t="n">
        <v>4</v>
      </c>
      <c r="C13" s="0" t="n">
        <v>1</v>
      </c>
      <c r="D13" s="0" t="n">
        <v>0.39</v>
      </c>
      <c r="E13" s="0" t="n">
        <v>8.38</v>
      </c>
      <c r="F13" s="0" t="n">
        <v>0.25</v>
      </c>
      <c r="G13" s="0" t="n">
        <v>28.2</v>
      </c>
      <c r="H13" s="0" t="n">
        <v>188.5</v>
      </c>
      <c r="I13" s="2" t="n">
        <v>10.8</v>
      </c>
      <c r="J13" s="3" t="n">
        <v>59.4</v>
      </c>
      <c r="K13" s="2" t="n">
        <v>12</v>
      </c>
      <c r="L13" s="2" t="n">
        <v>87.8</v>
      </c>
      <c r="M13" s="3" t="n">
        <v>11.8</v>
      </c>
      <c r="N13" s="2" t="n">
        <v>114</v>
      </c>
      <c r="O13" s="2" t="n">
        <v>116.2</v>
      </c>
      <c r="P13" s="0" t="n">
        <v>320</v>
      </c>
      <c r="Q13" s="0" t="n">
        <v>320</v>
      </c>
      <c r="R13" s="2" t="n">
        <v>22.2</v>
      </c>
      <c r="S13" s="3" t="n">
        <v>62.6</v>
      </c>
      <c r="T13" s="3" t="n">
        <v>2.70639534883721</v>
      </c>
      <c r="U13" s="3" t="n">
        <v>10</v>
      </c>
      <c r="V13" s="0" t="n">
        <v>0</v>
      </c>
      <c r="W13" s="0" t="n">
        <v>73</v>
      </c>
      <c r="X13" s="0" t="n">
        <v>84</v>
      </c>
      <c r="Y13" s="0" t="n">
        <v>104</v>
      </c>
      <c r="Z13" s="3" t="n">
        <v>86.53</v>
      </c>
      <c r="AA13" s="0" t="n">
        <v>14</v>
      </c>
      <c r="AB13" s="3" t="n">
        <v>38.3</v>
      </c>
      <c r="AC13" s="0" t="n">
        <v>0.3127696000043</v>
      </c>
      <c r="AD13" s="0" t="n">
        <v>0.216806484726204</v>
      </c>
      <c r="AE13" s="0" t="n">
        <v>16.8</v>
      </c>
      <c r="AF13" s="0" t="n">
        <v>14</v>
      </c>
      <c r="AG13" s="0" t="n">
        <v>1.21</v>
      </c>
      <c r="AH13" s="0" t="n">
        <v>319.3</v>
      </c>
      <c r="AI13" s="0" t="n">
        <v>578.2</v>
      </c>
      <c r="AJ13" s="0" t="n">
        <v>1.41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2</v>
      </c>
      <c r="D14" s="0" t="n">
        <v>0.33</v>
      </c>
      <c r="E14" s="0" t="n">
        <v>8.11</v>
      </c>
      <c r="F14" s="0" t="n">
        <v>0.35</v>
      </c>
      <c r="G14" s="0" t="n">
        <v>32.9</v>
      </c>
      <c r="H14" s="0" t="n">
        <v>260.5</v>
      </c>
      <c r="I14" s="2" t="n">
        <v>17.6</v>
      </c>
      <c r="J14" s="6" t="n">
        <v>21.5</v>
      </c>
      <c r="K14" s="0" t="n">
        <v>18.6</v>
      </c>
      <c r="L14" s="2" t="n">
        <v>100.6</v>
      </c>
      <c r="M14" s="6" t="n">
        <v>16.6</v>
      </c>
      <c r="N14" s="2" t="n">
        <v>138</v>
      </c>
      <c r="O14" s="2" t="n">
        <v>149.4</v>
      </c>
      <c r="P14" s="0" t="n">
        <v>420</v>
      </c>
      <c r="Q14" s="0" t="n">
        <v>415</v>
      </c>
      <c r="R14" s="2" t="n">
        <v>24</v>
      </c>
      <c r="S14" s="6" t="n">
        <v>57.6</v>
      </c>
      <c r="T14" s="3" t="n">
        <v>3.63167475728155</v>
      </c>
      <c r="U14" s="3" t="n">
        <v>15.9375</v>
      </c>
      <c r="V14" s="0" t="n">
        <v>10</v>
      </c>
      <c r="W14" s="0" t="n">
        <v>100</v>
      </c>
      <c r="X14" s="0" t="n">
        <v>111</v>
      </c>
      <c r="Y14" s="0" t="n">
        <v>132</v>
      </c>
      <c r="Z14" s="3" t="n">
        <v>98.73</v>
      </c>
      <c r="AA14" s="0" t="n">
        <v>19</v>
      </c>
      <c r="AB14" s="0" t="n">
        <v>41.44</v>
      </c>
      <c r="AC14" s="0" t="n">
        <v>0.367839031427282</v>
      </c>
      <c r="AD14" s="0" t="n">
        <v>0.259090729634127</v>
      </c>
      <c r="AE14" s="0" t="n">
        <v>18.9</v>
      </c>
      <c r="AF14" s="0" t="n">
        <v>11.2</v>
      </c>
      <c r="AG14" s="0" t="n">
        <v>0.69</v>
      </c>
      <c r="AH14" s="0" t="n">
        <v>346.5</v>
      </c>
      <c r="AI14" s="0" t="n">
        <v>744.4</v>
      </c>
      <c r="AJ14" s="0" t="n">
        <v>1.6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2</v>
      </c>
      <c r="D15" s="0" t="n">
        <v>0.29</v>
      </c>
      <c r="E15" s="3" t="n">
        <v>8.7</v>
      </c>
      <c r="F15" s="0" t="n">
        <v>0.23</v>
      </c>
      <c r="G15" s="0" t="n">
        <v>32.7</v>
      </c>
      <c r="H15" s="0" t="n">
        <v>249.5</v>
      </c>
      <c r="I15" s="2" t="n">
        <v>15.4</v>
      </c>
      <c r="J15" s="3" t="n">
        <v>18.8</v>
      </c>
      <c r="K15" s="0" t="n">
        <v>20.8</v>
      </c>
      <c r="L15" s="2" t="n">
        <v>106</v>
      </c>
      <c r="M15" s="3" t="n">
        <v>15.6</v>
      </c>
      <c r="N15" s="2" t="n">
        <v>135.6</v>
      </c>
      <c r="O15" s="2" t="n">
        <v>143.6</v>
      </c>
      <c r="P15" s="0" t="n">
        <v>390</v>
      </c>
      <c r="Q15" s="0" t="n">
        <v>385</v>
      </c>
      <c r="R15" s="2" t="n">
        <v>24.6</v>
      </c>
      <c r="S15" s="3" t="n">
        <v>71.4</v>
      </c>
      <c r="T15" s="3" t="n">
        <v>4.26493710691824</v>
      </c>
      <c r="U15" s="3" t="n">
        <v>12.03125</v>
      </c>
      <c r="V15" s="0" t="n">
        <v>0</v>
      </c>
      <c r="W15" s="0" t="n">
        <v>90</v>
      </c>
      <c r="X15" s="0" t="n">
        <v>100</v>
      </c>
      <c r="Y15" s="0" t="n">
        <v>121</v>
      </c>
      <c r="Z15" s="3" t="n">
        <v>90.85</v>
      </c>
      <c r="AA15" s="0" t="n">
        <v>15</v>
      </c>
      <c r="AB15" s="0" t="n">
        <v>41.44</v>
      </c>
      <c r="AC15" s="0" t="n">
        <v>0.469448223106025</v>
      </c>
      <c r="AD15" s="0" t="n">
        <v>0.322393008308885</v>
      </c>
      <c r="AE15" s="0" t="n">
        <v>17</v>
      </c>
      <c r="AF15" s="0" t="n">
        <v>9.49</v>
      </c>
      <c r="AG15" s="0" t="n">
        <v>1.1</v>
      </c>
      <c r="AH15" s="0" t="n">
        <v>322.4</v>
      </c>
      <c r="AI15" s="0" t="n">
        <v>857.6</v>
      </c>
      <c r="AJ15" s="0" t="n">
        <v>1.01</v>
      </c>
    </row>
    <row r="16" customFormat="false" ht="15" hidden="false" customHeight="false" outlineLevel="0" collapsed="false">
      <c r="A16" s="0" t="n">
        <v>1</v>
      </c>
      <c r="B16" s="0" t="n">
        <v>3</v>
      </c>
      <c r="C16" s="0" t="n">
        <v>2</v>
      </c>
      <c r="D16" s="3" t="n">
        <v>0.5</v>
      </c>
      <c r="E16" s="0" t="n">
        <v>8.85</v>
      </c>
      <c r="F16" s="0" t="n">
        <v>0.33</v>
      </c>
      <c r="G16" s="0" t="n">
        <v>36.7</v>
      </c>
      <c r="H16" s="0" t="n">
        <v>202.1</v>
      </c>
      <c r="I16" s="2" t="n">
        <v>17.6</v>
      </c>
      <c r="J16" s="3" t="n">
        <v>26.2</v>
      </c>
      <c r="K16" s="2" t="n">
        <v>17</v>
      </c>
      <c r="L16" s="2" t="n">
        <v>117</v>
      </c>
      <c r="M16" s="3" t="n">
        <v>15.2</v>
      </c>
      <c r="N16" s="2" t="n">
        <v>143</v>
      </c>
      <c r="O16" s="2" t="n">
        <v>143.4</v>
      </c>
      <c r="P16" s="0" t="n">
        <v>380</v>
      </c>
      <c r="Q16" s="0" t="n">
        <v>380</v>
      </c>
      <c r="R16" s="2" t="n">
        <v>23.4</v>
      </c>
      <c r="S16" s="3" t="n">
        <v>69.2</v>
      </c>
      <c r="T16" s="3" t="n">
        <v>3.7609649122807</v>
      </c>
      <c r="U16" s="3" t="n">
        <v>11.25</v>
      </c>
      <c r="V16" s="0" t="n">
        <v>0</v>
      </c>
      <c r="W16" s="0" t="n">
        <v>86</v>
      </c>
      <c r="X16" s="0" t="n">
        <v>95</v>
      </c>
      <c r="Y16" s="0" t="n">
        <v>112</v>
      </c>
      <c r="Z16" s="3" t="n">
        <v>63.97</v>
      </c>
      <c r="AA16" s="0" t="n">
        <v>12</v>
      </c>
      <c r="AB16" s="0" t="n">
        <v>39.96</v>
      </c>
      <c r="AC16" s="0" t="n">
        <v>0.587926358024184</v>
      </c>
      <c r="AD16" s="0" t="n">
        <v>0.36187481114988</v>
      </c>
      <c r="AE16" s="0" t="n">
        <v>16.8</v>
      </c>
      <c r="AF16" s="0" t="n">
        <v>9.58</v>
      </c>
      <c r="AG16" s="0" t="n">
        <v>1.15</v>
      </c>
      <c r="AH16" s="0" t="n">
        <v>315.4</v>
      </c>
      <c r="AI16" s="0" t="n">
        <v>558.4</v>
      </c>
      <c r="AJ16" s="0" t="n">
        <v>1.71</v>
      </c>
    </row>
    <row r="17" customFormat="false" ht="15" hidden="false" customHeight="false" outlineLevel="0" collapsed="false">
      <c r="A17" s="0" t="n">
        <v>1</v>
      </c>
      <c r="B17" s="0" t="n">
        <v>4</v>
      </c>
      <c r="C17" s="0" t="n">
        <v>2</v>
      </c>
      <c r="D17" s="0" t="n">
        <v>0.35</v>
      </c>
      <c r="E17" s="3" t="n">
        <v>8.5</v>
      </c>
      <c r="F17" s="0" t="n">
        <v>0.26</v>
      </c>
      <c r="G17" s="0" t="n">
        <v>34.7</v>
      </c>
      <c r="H17" s="0" t="n">
        <v>174.1</v>
      </c>
      <c r="I17" s="2" t="n">
        <v>15.4</v>
      </c>
      <c r="J17" s="3" t="n">
        <v>64.2</v>
      </c>
      <c r="K17" s="0" t="n">
        <v>15.4</v>
      </c>
      <c r="L17" s="2" t="n">
        <v>100.8</v>
      </c>
      <c r="M17" s="3" t="n">
        <v>15.2</v>
      </c>
      <c r="N17" s="2" t="n">
        <v>123</v>
      </c>
      <c r="O17" s="2" t="n">
        <v>122.6</v>
      </c>
      <c r="P17" s="0" t="n">
        <v>380</v>
      </c>
      <c r="Q17" s="0" t="n">
        <v>380</v>
      </c>
      <c r="R17" s="2" t="n">
        <v>23.6</v>
      </c>
      <c r="S17" s="3" t="n">
        <v>70.8</v>
      </c>
      <c r="T17" s="3" t="n">
        <v>2.66768292682927</v>
      </c>
      <c r="U17" s="3" t="n">
        <v>9.53125</v>
      </c>
      <c r="V17" s="0" t="n">
        <v>0</v>
      </c>
      <c r="W17" s="0" t="n">
        <v>73</v>
      </c>
      <c r="X17" s="0" t="n">
        <v>82</v>
      </c>
      <c r="Y17" s="0" t="n">
        <v>104</v>
      </c>
      <c r="Z17" s="3" t="n">
        <v>54.16</v>
      </c>
      <c r="AA17" s="0" t="n">
        <v>9</v>
      </c>
      <c r="AB17" s="3" t="n">
        <v>38.3</v>
      </c>
      <c r="AC17" s="0" t="n">
        <v>0.492555931837014</v>
      </c>
      <c r="AD17" s="0" t="n">
        <v>0.288522920920319</v>
      </c>
      <c r="AE17" s="0" t="n">
        <v>17.2</v>
      </c>
      <c r="AF17" s="0" t="n">
        <v>12.1</v>
      </c>
      <c r="AG17" s="0" t="n">
        <v>1.25</v>
      </c>
      <c r="AH17" s="0" t="n">
        <v>332.6</v>
      </c>
      <c r="AI17" s="0" t="n">
        <v>787.8</v>
      </c>
      <c r="AJ17" s="0" t="n">
        <v>1.47</v>
      </c>
    </row>
    <row r="18" customFormat="false" ht="15" hidden="false" customHeight="false" outlineLevel="0" collapsed="false">
      <c r="A18" s="0" t="n">
        <v>2</v>
      </c>
      <c r="B18" s="0" t="n">
        <v>1</v>
      </c>
      <c r="C18" s="0" t="n">
        <v>2</v>
      </c>
      <c r="D18" s="0" t="n">
        <v>0.26</v>
      </c>
      <c r="E18" s="3" t="n">
        <v>8.1</v>
      </c>
      <c r="F18" s="0" t="n">
        <v>0.33</v>
      </c>
      <c r="G18" s="2" t="n">
        <v>41</v>
      </c>
      <c r="H18" s="0" t="n">
        <v>188.4</v>
      </c>
      <c r="I18" s="2" t="n">
        <v>17.6</v>
      </c>
      <c r="J18" s="3" t="n">
        <v>24</v>
      </c>
      <c r="K18" s="0" t="n">
        <v>21.2</v>
      </c>
      <c r="L18" s="2" t="n">
        <v>114.4</v>
      </c>
      <c r="M18" s="3" t="n">
        <v>18.8</v>
      </c>
      <c r="N18" s="2" t="n">
        <v>150.4</v>
      </c>
      <c r="O18" s="2" t="n">
        <v>157.2</v>
      </c>
      <c r="P18" s="0" t="n">
        <v>445</v>
      </c>
      <c r="Q18" s="0" t="n">
        <v>425</v>
      </c>
      <c r="R18" s="2" t="n">
        <v>24.6</v>
      </c>
      <c r="S18" s="3" t="n">
        <v>78.6</v>
      </c>
      <c r="T18" s="3" t="n">
        <v>3.40056818181818</v>
      </c>
      <c r="U18" s="3" t="n">
        <v>16.09375</v>
      </c>
      <c r="V18" s="0" t="n">
        <v>5</v>
      </c>
      <c r="W18" s="0" t="n">
        <v>98</v>
      </c>
      <c r="X18" s="0" t="n">
        <v>110</v>
      </c>
      <c r="Y18" s="0" t="n">
        <v>132</v>
      </c>
      <c r="Z18" s="3" t="n">
        <v>132.27</v>
      </c>
      <c r="AA18" s="0" t="n">
        <v>24</v>
      </c>
      <c r="AB18" s="0" t="n">
        <v>41.44</v>
      </c>
      <c r="AC18" s="0" t="n">
        <v>0.257092929751129</v>
      </c>
      <c r="AD18" s="0" t="n">
        <v>0.195761221680858</v>
      </c>
      <c r="AE18" s="0" t="n">
        <v>24</v>
      </c>
      <c r="AF18" s="0" t="n">
        <v>11.9</v>
      </c>
      <c r="AG18" s="0" t="n">
        <v>0.82</v>
      </c>
      <c r="AH18" s="0" t="n">
        <v>340.4</v>
      </c>
      <c r="AI18" s="0" t="n">
        <v>690.8</v>
      </c>
      <c r="AJ18" s="0" t="n">
        <v>2.05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2</v>
      </c>
      <c r="D19" s="3" t="n">
        <v>0.3</v>
      </c>
      <c r="E19" s="0" t="n">
        <v>8.61</v>
      </c>
      <c r="F19" s="3" t="n">
        <v>0.2</v>
      </c>
      <c r="G19" s="0" t="n">
        <v>14.1</v>
      </c>
      <c r="H19" s="0" t="n">
        <v>234.1</v>
      </c>
      <c r="I19" s="2" t="n">
        <v>18.6</v>
      </c>
      <c r="J19" s="3" t="n">
        <v>22.6</v>
      </c>
      <c r="K19" s="2" t="n">
        <v>20</v>
      </c>
      <c r="L19" s="2" t="n">
        <v>113</v>
      </c>
      <c r="M19" s="3" t="n">
        <v>17.6</v>
      </c>
      <c r="N19" s="2" t="n">
        <v>137.8</v>
      </c>
      <c r="O19" s="2" t="n">
        <v>150</v>
      </c>
      <c r="P19" s="0" t="n">
        <v>440</v>
      </c>
      <c r="Q19" s="0" t="n">
        <v>430</v>
      </c>
      <c r="R19" s="2" t="n">
        <v>24.2</v>
      </c>
      <c r="S19" s="3" t="n">
        <v>79</v>
      </c>
      <c r="T19" s="3" t="n">
        <v>4.025</v>
      </c>
      <c r="U19" s="3" t="n">
        <v>12.1875</v>
      </c>
      <c r="V19" s="0" t="n">
        <v>0</v>
      </c>
      <c r="W19" s="0" t="n">
        <v>90</v>
      </c>
      <c r="X19" s="0" t="n">
        <v>101</v>
      </c>
      <c r="Y19" s="0" t="n">
        <v>121</v>
      </c>
      <c r="Z19" s="3" t="n">
        <v>87.92</v>
      </c>
      <c r="AA19" s="0" t="n">
        <v>15</v>
      </c>
      <c r="AB19" s="0" t="n">
        <v>41.44</v>
      </c>
      <c r="AC19" s="0" t="n">
        <v>0.457802547770701</v>
      </c>
      <c r="AD19" s="0" t="n">
        <v>0.311147186147186</v>
      </c>
      <c r="AE19" s="0" t="n">
        <v>27</v>
      </c>
      <c r="AF19" s="0" t="n">
        <v>13.7</v>
      </c>
      <c r="AG19" s="0" t="n">
        <v>0.87</v>
      </c>
      <c r="AH19" s="0" t="n">
        <v>321.8</v>
      </c>
      <c r="AI19" s="0" t="n">
        <v>945.1</v>
      </c>
      <c r="AJ19" s="0" t="n">
        <v>2.23</v>
      </c>
    </row>
    <row r="20" customFormat="false" ht="15" hidden="false" customHeight="false" outlineLevel="0" collapsed="false">
      <c r="A20" s="0" t="n">
        <v>2</v>
      </c>
      <c r="B20" s="0" t="n">
        <v>3</v>
      </c>
      <c r="C20" s="0" t="n">
        <v>2</v>
      </c>
      <c r="D20" s="0" t="n">
        <v>0.33</v>
      </c>
      <c r="E20" s="0" t="n">
        <v>8.13</v>
      </c>
      <c r="F20" s="0" t="n">
        <v>0.35</v>
      </c>
      <c r="G20" s="0" t="n">
        <v>45.7</v>
      </c>
      <c r="H20" s="0" t="n">
        <v>178.1</v>
      </c>
      <c r="I20" s="2" t="n">
        <v>11.6</v>
      </c>
      <c r="J20" s="3" t="n">
        <v>24.6</v>
      </c>
      <c r="K20" s="0" t="n">
        <v>11.4</v>
      </c>
      <c r="L20" s="2" t="n">
        <v>107.6</v>
      </c>
      <c r="M20" s="3" t="n">
        <v>10.2</v>
      </c>
      <c r="N20" s="2" t="n">
        <v>129</v>
      </c>
      <c r="O20" s="2" t="n">
        <v>128.2</v>
      </c>
      <c r="P20" s="0" t="n">
        <v>255</v>
      </c>
      <c r="Q20" s="0" t="n">
        <v>255</v>
      </c>
      <c r="R20" s="2" t="n">
        <v>22.6</v>
      </c>
      <c r="S20" s="3" t="n">
        <v>63</v>
      </c>
      <c r="T20" s="3" t="n">
        <v>3.32880434782609</v>
      </c>
      <c r="U20" s="3" t="n">
        <v>11.5625</v>
      </c>
      <c r="V20" s="0" t="n">
        <v>0</v>
      </c>
      <c r="W20" s="0" t="n">
        <v>84</v>
      </c>
      <c r="X20" s="0" t="n">
        <v>95</v>
      </c>
      <c r="Y20" s="0" t="n">
        <v>112</v>
      </c>
      <c r="Z20" s="3" t="n">
        <v>112.9</v>
      </c>
      <c r="AA20" s="0" t="n">
        <v>19</v>
      </c>
      <c r="AB20" s="0" t="n">
        <v>39.96</v>
      </c>
      <c r="AC20" s="0" t="n">
        <v>0.294845380675473</v>
      </c>
      <c r="AD20" s="0" t="n">
        <v>0.217768176620835</v>
      </c>
      <c r="AE20" s="0" t="n">
        <v>20.1</v>
      </c>
      <c r="AF20" s="0" t="n">
        <v>13.2</v>
      </c>
      <c r="AG20" s="0" t="n">
        <v>0.81</v>
      </c>
      <c r="AH20" s="0" t="n">
        <v>320.1</v>
      </c>
      <c r="AI20" s="0" t="n">
        <v>698.8</v>
      </c>
      <c r="AJ20" s="0" t="n">
        <v>1.13</v>
      </c>
    </row>
    <row r="21" customFormat="false" ht="15" hidden="false" customHeight="false" outlineLevel="0" collapsed="false">
      <c r="A21" s="0" t="n">
        <v>2</v>
      </c>
      <c r="B21" s="0" t="n">
        <v>4</v>
      </c>
      <c r="C21" s="0" t="n">
        <v>2</v>
      </c>
      <c r="D21" s="0" t="n">
        <v>0.26</v>
      </c>
      <c r="E21" s="0" t="n">
        <v>8.03</v>
      </c>
      <c r="F21" s="0" t="n">
        <v>0.35</v>
      </c>
      <c r="G21" s="0" t="n">
        <v>41.7</v>
      </c>
      <c r="H21" s="0" t="n">
        <v>134.9</v>
      </c>
      <c r="I21" s="2" t="n">
        <v>13.2</v>
      </c>
      <c r="J21" s="3" t="n">
        <v>68.6</v>
      </c>
      <c r="K21" s="2" t="n">
        <v>13</v>
      </c>
      <c r="L21" s="2" t="n">
        <v>99.4</v>
      </c>
      <c r="M21" s="3" t="n">
        <v>14.8</v>
      </c>
      <c r="N21" s="2" t="n">
        <v>115.6</v>
      </c>
      <c r="O21" s="2" t="n">
        <v>114</v>
      </c>
      <c r="P21" s="0" t="n">
        <v>355</v>
      </c>
      <c r="Q21" s="0" t="n">
        <v>355</v>
      </c>
      <c r="R21" s="2" t="n">
        <v>24.2</v>
      </c>
      <c r="S21" s="3" t="n">
        <v>84.8</v>
      </c>
      <c r="T21" s="3" t="n">
        <v>2.69720873786408</v>
      </c>
      <c r="U21" s="3" t="n">
        <v>7.15625</v>
      </c>
      <c r="V21" s="0" t="n">
        <v>0</v>
      </c>
      <c r="W21" s="0" t="n">
        <v>73</v>
      </c>
      <c r="X21" s="0" t="n">
        <v>82</v>
      </c>
      <c r="Y21" s="0" t="n">
        <v>104</v>
      </c>
      <c r="Z21" s="3" t="n">
        <v>179.35</v>
      </c>
      <c r="AA21" s="0" t="n">
        <v>28</v>
      </c>
      <c r="AB21" s="3" t="n">
        <v>38.3</v>
      </c>
      <c r="AC21" s="0" t="n">
        <v>0.150387997650632</v>
      </c>
      <c r="AD21" s="0" t="n">
        <v>0.123924132224401</v>
      </c>
      <c r="AE21" s="0" t="n">
        <v>19.2</v>
      </c>
      <c r="AF21" s="0" t="n">
        <v>9.8</v>
      </c>
      <c r="AG21" s="0" t="n">
        <v>0.87</v>
      </c>
      <c r="AH21" s="0" t="n">
        <v>315.1</v>
      </c>
      <c r="AI21" s="0" t="n">
        <v>634.3</v>
      </c>
      <c r="AJ21" s="0" t="n">
        <v>1.05</v>
      </c>
    </row>
    <row r="22" customFormat="false" ht="15" hidden="false" customHeight="false" outlineLevel="0" collapsed="false">
      <c r="A22" s="0" t="n">
        <v>3</v>
      </c>
      <c r="B22" s="0" t="n">
        <v>1</v>
      </c>
      <c r="C22" s="0" t="n">
        <v>2</v>
      </c>
      <c r="D22" s="0" t="n">
        <v>0.38</v>
      </c>
      <c r="E22" s="0" t="n">
        <v>8.48</v>
      </c>
      <c r="F22" s="0" t="n">
        <v>0.26</v>
      </c>
      <c r="G22" s="0" t="n">
        <v>32.6</v>
      </c>
      <c r="H22" s="0" t="n">
        <v>202.1</v>
      </c>
      <c r="I22" s="2" t="n">
        <v>18</v>
      </c>
      <c r="J22" s="3" t="n">
        <v>21.2</v>
      </c>
      <c r="K22" s="0" t="n">
        <v>17.8</v>
      </c>
      <c r="L22" s="2" t="n">
        <v>101.8</v>
      </c>
      <c r="M22" s="3" t="n">
        <v>16.6</v>
      </c>
      <c r="N22" s="2" t="n">
        <v>134.4</v>
      </c>
      <c r="O22" s="2" t="n">
        <v>145.4</v>
      </c>
      <c r="P22" s="0" t="n">
        <v>415</v>
      </c>
      <c r="Q22" s="0" t="n">
        <v>415</v>
      </c>
      <c r="R22" s="2" t="n">
        <v>24.8</v>
      </c>
      <c r="S22" s="3" t="n">
        <v>76.4</v>
      </c>
      <c r="T22" s="3" t="n">
        <v>4.08482142857143</v>
      </c>
      <c r="U22" s="3" t="n">
        <v>18</v>
      </c>
      <c r="V22" s="0" t="n">
        <v>0</v>
      </c>
      <c r="W22" s="0" t="n">
        <v>100</v>
      </c>
      <c r="X22" s="0" t="n">
        <v>111</v>
      </c>
      <c r="Y22" s="0" t="n">
        <v>132</v>
      </c>
      <c r="Z22" s="3" t="n">
        <v>109.14</v>
      </c>
      <c r="AA22" s="0" t="n">
        <v>20</v>
      </c>
      <c r="AB22" s="0" t="n">
        <v>41.44</v>
      </c>
      <c r="AC22" s="0" t="n">
        <v>0.374273541192178</v>
      </c>
      <c r="AD22" s="0" t="n">
        <v>0.271272508206364</v>
      </c>
      <c r="AE22" s="0" t="n">
        <v>19.2</v>
      </c>
      <c r="AF22" s="0" t="n">
        <v>8.5</v>
      </c>
      <c r="AG22" s="0" t="n">
        <v>0.7</v>
      </c>
      <c r="AH22" s="0" t="n">
        <v>345.7</v>
      </c>
      <c r="AI22" s="0" t="n">
        <v>342.1</v>
      </c>
      <c r="AJ22" s="0" t="n">
        <v>1.55</v>
      </c>
    </row>
    <row r="23" customFormat="false" ht="15" hidden="false" customHeight="false" outlineLevel="0" collapsed="false">
      <c r="A23" s="0" t="n">
        <v>3</v>
      </c>
      <c r="B23" s="0" t="n">
        <v>2</v>
      </c>
      <c r="C23" s="0" t="n">
        <v>2</v>
      </c>
      <c r="D23" s="0" t="n">
        <v>0.31</v>
      </c>
      <c r="E23" s="0" t="n">
        <v>8.31</v>
      </c>
      <c r="F23" s="0" t="n">
        <v>0.29</v>
      </c>
      <c r="G23" s="0" t="n">
        <v>41.4</v>
      </c>
      <c r="H23" s="0" t="n">
        <v>307.5</v>
      </c>
      <c r="I23" s="2" t="n">
        <v>19</v>
      </c>
      <c r="J23" s="3" t="n">
        <v>23.8</v>
      </c>
      <c r="K23" s="0" t="n">
        <v>16.2</v>
      </c>
      <c r="L23" s="2" t="n">
        <v>105.2</v>
      </c>
      <c r="M23" s="3" t="n">
        <v>14.2</v>
      </c>
      <c r="N23" s="2" t="n">
        <v>137</v>
      </c>
      <c r="O23" s="2" t="n">
        <v>146.8</v>
      </c>
      <c r="P23" s="0" t="n">
        <v>350</v>
      </c>
      <c r="Q23" s="0" t="n">
        <v>350</v>
      </c>
      <c r="R23" s="2" t="n">
        <v>24.4</v>
      </c>
      <c r="S23" s="3" t="n">
        <v>74.2</v>
      </c>
      <c r="T23" s="3" t="n">
        <v>4.4908940397351</v>
      </c>
      <c r="U23" s="3" t="n">
        <v>13.125</v>
      </c>
      <c r="V23" s="0" t="n">
        <v>0</v>
      </c>
      <c r="W23" s="0" t="n">
        <v>90</v>
      </c>
      <c r="X23" s="0" t="n">
        <v>101</v>
      </c>
      <c r="Y23" s="0" t="n">
        <v>121</v>
      </c>
      <c r="Z23" s="3" t="n">
        <v>66.12</v>
      </c>
      <c r="AA23" s="0" t="n">
        <v>13</v>
      </c>
      <c r="AB23" s="0" t="n">
        <v>41.44</v>
      </c>
      <c r="AC23" s="0" t="n">
        <v>0.679203575277541</v>
      </c>
      <c r="AD23" s="0" t="n">
        <v>0.417524548134539</v>
      </c>
      <c r="AE23" s="0" t="n">
        <v>16.4</v>
      </c>
      <c r="AF23" s="0" t="n">
        <v>12.5</v>
      </c>
      <c r="AG23" s="0" t="n">
        <v>1.3</v>
      </c>
      <c r="AH23" s="0" t="n">
        <v>333.5</v>
      </c>
      <c r="AI23" s="0" t="n">
        <v>369.2</v>
      </c>
      <c r="AJ23" s="0" t="n">
        <v>1.47</v>
      </c>
    </row>
    <row r="24" customFormat="false" ht="15" hidden="false" customHeight="false" outlineLevel="0" collapsed="false">
      <c r="A24" s="0" t="n">
        <v>3</v>
      </c>
      <c r="B24" s="0" t="n">
        <v>3</v>
      </c>
      <c r="C24" s="0" t="n">
        <v>2</v>
      </c>
      <c r="D24" s="0" t="n">
        <v>0.52</v>
      </c>
      <c r="E24" s="3" t="n">
        <v>8.6</v>
      </c>
      <c r="F24" s="3" t="n">
        <v>0.4</v>
      </c>
      <c r="G24" s="0" t="n">
        <v>44.1</v>
      </c>
      <c r="H24" s="0" t="n">
        <v>178.1</v>
      </c>
      <c r="I24" s="2" t="n">
        <v>14.2</v>
      </c>
      <c r="J24" s="3" t="n">
        <v>24.4</v>
      </c>
      <c r="K24" s="0" t="n">
        <v>13.2</v>
      </c>
      <c r="L24" s="2" t="n">
        <v>111.4</v>
      </c>
      <c r="M24" s="3" t="n">
        <v>11.8</v>
      </c>
      <c r="N24" s="2" t="n">
        <v>138.8</v>
      </c>
      <c r="O24" s="2" t="n">
        <v>138.6</v>
      </c>
      <c r="P24" s="0" t="n">
        <v>295</v>
      </c>
      <c r="Q24" s="0" t="n">
        <v>290</v>
      </c>
      <c r="R24" s="2" t="n">
        <v>23.6</v>
      </c>
      <c r="S24" s="3" t="n">
        <v>76</v>
      </c>
      <c r="T24" s="3" t="n">
        <v>3.87658227848101</v>
      </c>
      <c r="U24" s="3" t="n">
        <v>12.03125</v>
      </c>
      <c r="V24" s="0" t="n">
        <v>0</v>
      </c>
      <c r="W24" s="0" t="n">
        <v>84</v>
      </c>
      <c r="X24" s="0" t="n">
        <v>94</v>
      </c>
      <c r="Y24" s="0" t="n">
        <v>112</v>
      </c>
      <c r="Z24" s="3" t="n">
        <v>55.62</v>
      </c>
      <c r="AA24" s="0" t="n">
        <v>10</v>
      </c>
      <c r="AB24" s="0" t="n">
        <v>39.96</v>
      </c>
      <c r="AC24" s="0" t="n">
        <v>0.696976317598169</v>
      </c>
      <c r="AD24" s="0" t="n">
        <v>0.405585088771816</v>
      </c>
      <c r="AE24" s="0" t="n">
        <v>16.4</v>
      </c>
      <c r="AF24" s="0" t="n">
        <v>13.1</v>
      </c>
      <c r="AG24" s="0" t="n">
        <v>0.92</v>
      </c>
      <c r="AH24" s="0" t="n">
        <v>315.6</v>
      </c>
      <c r="AI24" s="0" t="n">
        <v>422.3</v>
      </c>
      <c r="AJ24" s="0" t="n">
        <v>1.12</v>
      </c>
    </row>
    <row r="25" customFormat="false" ht="15" hidden="false" customHeight="false" outlineLevel="0" collapsed="false">
      <c r="A25" s="0" t="n">
        <v>3</v>
      </c>
      <c r="B25" s="0" t="n">
        <v>4</v>
      </c>
      <c r="C25" s="0" t="n">
        <v>2</v>
      </c>
      <c r="D25" s="0" t="n">
        <v>0.39</v>
      </c>
      <c r="E25" s="3" t="n">
        <v>8.3</v>
      </c>
      <c r="F25" s="0" t="n">
        <v>0.35</v>
      </c>
      <c r="G25" s="0" t="n">
        <v>16.8</v>
      </c>
      <c r="H25" s="0" t="n">
        <v>160.7</v>
      </c>
      <c r="I25" s="2" t="n">
        <v>12</v>
      </c>
      <c r="J25" s="3" t="n">
        <v>55.2</v>
      </c>
      <c r="K25" s="0" t="n">
        <v>15.6</v>
      </c>
      <c r="L25" s="2" t="n">
        <v>78.6</v>
      </c>
      <c r="M25" s="3" t="n">
        <v>14.4</v>
      </c>
      <c r="N25" s="2" t="n">
        <v>107.2</v>
      </c>
      <c r="O25" s="2" t="n">
        <v>107</v>
      </c>
      <c r="P25" s="0" t="n">
        <v>360</v>
      </c>
      <c r="Q25" s="0" t="n">
        <v>355</v>
      </c>
      <c r="R25" s="2" t="n">
        <v>22.2</v>
      </c>
      <c r="S25" s="3" t="n">
        <v>61.6</v>
      </c>
      <c r="T25" s="3" t="n">
        <v>2.8743961352657</v>
      </c>
      <c r="U25" s="3" t="n">
        <v>10.28125</v>
      </c>
      <c r="V25" s="0" t="n">
        <v>7</v>
      </c>
      <c r="W25" s="0" t="n">
        <v>74</v>
      </c>
      <c r="X25" s="0" t="n">
        <v>85</v>
      </c>
      <c r="Y25" s="0" t="n">
        <v>104</v>
      </c>
      <c r="Z25" s="3" t="n">
        <v>111.17</v>
      </c>
      <c r="AA25" s="0" t="n">
        <v>18</v>
      </c>
      <c r="AB25" s="3" t="n">
        <v>38.3</v>
      </c>
      <c r="AC25" s="0" t="n">
        <v>0.258558616107376</v>
      </c>
      <c r="AD25" s="0" t="n">
        <v>0.192305889828441</v>
      </c>
      <c r="AE25" s="0" t="n">
        <v>17.3</v>
      </c>
      <c r="AF25" s="0" t="n">
        <v>13.3</v>
      </c>
      <c r="AG25" s="0" t="n">
        <v>0.85</v>
      </c>
      <c r="AH25" s="0" t="n">
        <v>320.5</v>
      </c>
      <c r="AI25" s="0" t="n">
        <v>618.3</v>
      </c>
      <c r="AJ25" s="0" t="n">
        <v>1.01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3</v>
      </c>
      <c r="D26" s="0" t="n">
        <v>0.26</v>
      </c>
      <c r="E26" s="3" t="n">
        <v>7.5</v>
      </c>
      <c r="F26" s="3" t="n">
        <v>0.5</v>
      </c>
      <c r="G26" s="0" t="n">
        <v>37.6</v>
      </c>
      <c r="H26" s="0" t="n">
        <v>183.7</v>
      </c>
      <c r="I26" s="2" t="n">
        <v>19.4</v>
      </c>
      <c r="J26" s="3" t="n">
        <v>22.6</v>
      </c>
      <c r="K26" s="0" t="n">
        <v>20.2</v>
      </c>
      <c r="L26" s="2" t="n">
        <v>108.8</v>
      </c>
      <c r="M26" s="3" t="n">
        <v>18.2</v>
      </c>
      <c r="N26" s="2" t="n">
        <v>136</v>
      </c>
      <c r="O26" s="2" t="n">
        <v>153</v>
      </c>
      <c r="P26" s="0" t="n">
        <v>450</v>
      </c>
      <c r="Q26" s="0" t="n">
        <v>440</v>
      </c>
      <c r="R26" s="2" t="n">
        <v>25</v>
      </c>
      <c r="S26" s="3" t="n">
        <v>78.6</v>
      </c>
      <c r="T26" s="3" t="n">
        <v>3.80907960199005</v>
      </c>
      <c r="U26" s="3" t="n">
        <v>16.40625</v>
      </c>
      <c r="V26" s="0" t="n">
        <v>5</v>
      </c>
      <c r="W26" s="0" t="n">
        <v>99</v>
      </c>
      <c r="X26" s="0" t="n">
        <v>109</v>
      </c>
      <c r="Y26" s="0" t="n">
        <v>132</v>
      </c>
      <c r="Z26" s="3" t="n">
        <v>103.2</v>
      </c>
      <c r="AA26" s="0" t="n">
        <v>19</v>
      </c>
      <c r="AB26" s="0" t="n">
        <v>41.44</v>
      </c>
      <c r="AC26" s="0" t="n">
        <v>0.369096860657951</v>
      </c>
      <c r="AD26" s="0" t="n">
        <v>0.263348976907498</v>
      </c>
      <c r="AE26" s="0" t="n">
        <v>23.5</v>
      </c>
      <c r="AF26" s="0" t="n">
        <v>9.94</v>
      </c>
      <c r="AG26" s="0" t="n">
        <v>0.65</v>
      </c>
      <c r="AH26" s="0" t="n">
        <v>344.2</v>
      </c>
      <c r="AI26" s="0" t="n">
        <v>702.5</v>
      </c>
      <c r="AJ26" s="0" t="n">
        <v>2.33</v>
      </c>
    </row>
    <row r="27" customFormat="false" ht="15" hidden="false" customHeight="false" outlineLevel="0" collapsed="false">
      <c r="A27" s="0" t="n">
        <v>1</v>
      </c>
      <c r="B27" s="0" t="n">
        <v>2</v>
      </c>
      <c r="C27" s="0" t="n">
        <v>3</v>
      </c>
      <c r="D27" s="0" t="n">
        <v>0.27</v>
      </c>
      <c r="E27" s="3" t="n">
        <v>7.6</v>
      </c>
      <c r="F27" s="0" t="n">
        <v>0.48</v>
      </c>
      <c r="G27" s="0" t="n">
        <v>39.2</v>
      </c>
      <c r="H27" s="0" t="n">
        <v>188.5</v>
      </c>
      <c r="I27" s="2" t="n">
        <v>17</v>
      </c>
      <c r="J27" s="3" t="n">
        <v>26.6</v>
      </c>
      <c r="K27" s="0" t="n">
        <v>17.8</v>
      </c>
      <c r="L27" s="2" t="n">
        <v>114.6</v>
      </c>
      <c r="M27" s="3" t="n">
        <v>16.2</v>
      </c>
      <c r="N27" s="2" t="n">
        <v>142.8</v>
      </c>
      <c r="O27" s="2" t="n">
        <v>150.2</v>
      </c>
      <c r="P27" s="0" t="n">
        <v>430</v>
      </c>
      <c r="Q27" s="0" t="n">
        <v>425</v>
      </c>
      <c r="R27" s="2" t="n">
        <v>24.6</v>
      </c>
      <c r="S27" s="3" t="n">
        <v>79.6</v>
      </c>
      <c r="T27" s="3" t="n">
        <v>4.71590909090909</v>
      </c>
      <c r="U27" s="3" t="n">
        <v>10.9375</v>
      </c>
      <c r="V27" s="0" t="n">
        <v>35</v>
      </c>
      <c r="W27" s="0" t="n">
        <v>90</v>
      </c>
      <c r="X27" s="0" t="n">
        <v>101</v>
      </c>
      <c r="Y27" s="0" t="n">
        <v>122</v>
      </c>
      <c r="Z27" s="3" t="n">
        <v>80.62</v>
      </c>
      <c r="AA27" s="0" t="n">
        <v>14</v>
      </c>
      <c r="AB27" s="0" t="n">
        <v>41.44</v>
      </c>
      <c r="AC27" s="0" t="n">
        <v>0.584955233305519</v>
      </c>
      <c r="AD27" s="0" t="n">
        <v>0.386359912412673</v>
      </c>
      <c r="AE27" s="0" t="n">
        <v>17.9</v>
      </c>
      <c r="AF27" s="0" t="n">
        <v>10.8</v>
      </c>
      <c r="AG27" s="0" t="n">
        <v>1.25</v>
      </c>
      <c r="AH27" s="0" t="n">
        <v>317.4</v>
      </c>
      <c r="AI27" s="0" t="n">
        <v>727.2</v>
      </c>
      <c r="AJ27" s="0" t="n">
        <v>1.07</v>
      </c>
    </row>
    <row r="28" customFormat="false" ht="15" hidden="false" customHeight="false" outlineLevel="0" collapsed="false">
      <c r="A28" s="0" t="n">
        <v>1</v>
      </c>
      <c r="B28" s="0" t="n">
        <v>3</v>
      </c>
      <c r="C28" s="0" t="n">
        <v>3</v>
      </c>
      <c r="D28" s="0" t="n">
        <v>0.51</v>
      </c>
      <c r="E28" s="0" t="n">
        <v>8.65</v>
      </c>
      <c r="F28" s="0" t="n">
        <v>0.41</v>
      </c>
      <c r="G28" s="0" t="n">
        <v>40.5</v>
      </c>
      <c r="H28" s="0" t="n">
        <v>193.2</v>
      </c>
      <c r="I28" s="2" t="n">
        <v>16.4</v>
      </c>
      <c r="J28" s="3" t="n">
        <v>26</v>
      </c>
      <c r="K28" s="0" t="n">
        <v>13.8</v>
      </c>
      <c r="L28" s="2" t="n">
        <v>112.2</v>
      </c>
      <c r="M28" s="3" t="n">
        <v>12.2</v>
      </c>
      <c r="N28" s="2" t="n">
        <v>139.2</v>
      </c>
      <c r="O28" s="2" t="n">
        <v>138.6</v>
      </c>
      <c r="P28" s="0" t="n">
        <v>300</v>
      </c>
      <c r="Q28" s="0" t="n">
        <v>300</v>
      </c>
      <c r="R28" s="2" t="n">
        <v>24</v>
      </c>
      <c r="S28" s="3" t="n">
        <v>69.4</v>
      </c>
      <c r="T28" s="3" t="n">
        <v>4.06650641025641</v>
      </c>
      <c r="U28" s="3" t="n">
        <v>12.96875</v>
      </c>
      <c r="V28" s="0" t="n">
        <v>20</v>
      </c>
      <c r="W28" s="0" t="n">
        <v>83</v>
      </c>
      <c r="X28" s="0" t="n">
        <v>93</v>
      </c>
      <c r="Y28" s="0" t="n">
        <v>112</v>
      </c>
      <c r="Z28" s="3" t="n">
        <v>76.39</v>
      </c>
      <c r="AA28" s="0" t="n">
        <v>13</v>
      </c>
      <c r="AB28" s="0" t="n">
        <v>39.96</v>
      </c>
      <c r="AC28" s="0" t="n">
        <v>0.532334914289359</v>
      </c>
      <c r="AD28" s="0" t="n">
        <v>0.349506352407083</v>
      </c>
      <c r="AE28" s="0" t="n">
        <v>17.2</v>
      </c>
      <c r="AF28" s="0" t="n">
        <v>9.9</v>
      </c>
      <c r="AG28" s="0" t="n">
        <v>1.35</v>
      </c>
      <c r="AH28" s="0" t="n">
        <v>310.5</v>
      </c>
      <c r="AI28" s="0" t="n">
        <v>589.2</v>
      </c>
      <c r="AJ28" s="0" t="n">
        <v>1.11</v>
      </c>
    </row>
    <row r="29" customFormat="false" ht="15" hidden="false" customHeight="false" outlineLevel="0" collapsed="false">
      <c r="A29" s="0" t="n">
        <v>1</v>
      </c>
      <c r="B29" s="0" t="n">
        <v>4</v>
      </c>
      <c r="C29" s="0" t="n">
        <v>3</v>
      </c>
      <c r="D29" s="0" t="n">
        <v>0.25</v>
      </c>
      <c r="E29" s="3" t="n">
        <v>7.6</v>
      </c>
      <c r="F29" s="0" t="n">
        <v>0.45</v>
      </c>
      <c r="G29" s="0" t="n">
        <v>38.5</v>
      </c>
      <c r="H29" s="0" t="n">
        <v>178.1</v>
      </c>
      <c r="I29" s="2" t="n">
        <v>17.8</v>
      </c>
      <c r="J29" s="3" t="n">
        <v>70.2</v>
      </c>
      <c r="K29" s="0" t="n">
        <v>14.2</v>
      </c>
      <c r="L29" s="2" t="n">
        <v>102.4</v>
      </c>
      <c r="M29" s="3" t="n">
        <v>14.2</v>
      </c>
      <c r="N29" s="2" t="n">
        <v>125.4</v>
      </c>
      <c r="O29" s="2" t="n">
        <v>124.4</v>
      </c>
      <c r="P29" s="0" t="n">
        <v>355</v>
      </c>
      <c r="Q29" s="0" t="n">
        <v>355</v>
      </c>
      <c r="R29" s="2" t="n">
        <v>23.8</v>
      </c>
      <c r="S29" s="3" t="n">
        <v>71</v>
      </c>
      <c r="T29" s="3" t="n">
        <v>3.41025641025641</v>
      </c>
      <c r="U29" s="3" t="n">
        <v>12.1875</v>
      </c>
      <c r="V29" s="0" t="n">
        <v>0</v>
      </c>
      <c r="W29" s="0" t="n">
        <v>75</v>
      </c>
      <c r="X29" s="0" t="n">
        <v>84</v>
      </c>
      <c r="Y29" s="0" t="n">
        <v>104</v>
      </c>
      <c r="Z29" s="3" t="n">
        <v>93.23</v>
      </c>
      <c r="AA29" s="0" t="n">
        <v>15</v>
      </c>
      <c r="AB29" s="3" t="n">
        <v>38.3</v>
      </c>
      <c r="AC29" s="0" t="n">
        <v>0.365789596723845</v>
      </c>
      <c r="AD29" s="0" t="n">
        <v>0.259275937828359</v>
      </c>
      <c r="AE29" s="0" t="n">
        <v>16.8</v>
      </c>
      <c r="AF29" s="0" t="n">
        <v>11.8</v>
      </c>
      <c r="AG29" s="0" t="n">
        <v>1.3</v>
      </c>
      <c r="AH29" s="0" t="n">
        <v>320.5</v>
      </c>
      <c r="AI29" s="0" t="n">
        <v>713.2</v>
      </c>
      <c r="AJ29" s="0" t="n">
        <v>1.31</v>
      </c>
    </row>
    <row r="30" customFormat="false" ht="15" hidden="false" customHeight="false" outlineLevel="0" collapsed="false">
      <c r="A30" s="0" t="n">
        <v>2</v>
      </c>
      <c r="B30" s="0" t="n">
        <v>1</v>
      </c>
      <c r="C30" s="0" t="n">
        <v>3</v>
      </c>
      <c r="D30" s="0" t="n">
        <v>0.19</v>
      </c>
      <c r="E30" s="0" t="n">
        <v>7.28</v>
      </c>
      <c r="F30" s="0" t="n">
        <v>0.41</v>
      </c>
      <c r="G30" s="0" t="n">
        <v>38.3</v>
      </c>
      <c r="H30" s="0" t="n">
        <v>178.1</v>
      </c>
      <c r="I30" s="2" t="n">
        <v>16.8</v>
      </c>
      <c r="J30" s="3" t="n">
        <v>21.6</v>
      </c>
      <c r="K30" s="2" t="n">
        <v>18</v>
      </c>
      <c r="L30" s="2" t="n">
        <v>98.4</v>
      </c>
      <c r="M30" s="3" t="n">
        <v>17</v>
      </c>
      <c r="N30" s="2" t="n">
        <v>129.6</v>
      </c>
      <c r="O30" s="2" t="n">
        <v>135.8</v>
      </c>
      <c r="P30" s="0" t="n">
        <v>415</v>
      </c>
      <c r="Q30" s="0" t="n">
        <v>410</v>
      </c>
      <c r="R30" s="2" t="n">
        <v>24.8</v>
      </c>
      <c r="S30" s="3" t="n">
        <v>75.6</v>
      </c>
      <c r="T30" s="3" t="n">
        <v>4.3277027027027</v>
      </c>
      <c r="U30" s="3" t="n">
        <v>18.125</v>
      </c>
      <c r="V30" s="0" t="n">
        <v>0</v>
      </c>
      <c r="W30" s="0" t="n">
        <v>99</v>
      </c>
      <c r="X30" s="0" t="n">
        <v>109</v>
      </c>
      <c r="Y30" s="0" t="n">
        <v>132</v>
      </c>
      <c r="Z30" s="3" t="n">
        <v>148.72</v>
      </c>
      <c r="AA30" s="0" t="n">
        <v>24</v>
      </c>
      <c r="AB30" s="0" t="n">
        <v>41.44</v>
      </c>
      <c r="AC30" s="0" t="n">
        <v>0.290996685227454</v>
      </c>
      <c r="AD30" s="0" t="n">
        <v>0.227582178307883</v>
      </c>
      <c r="AE30" s="0" t="n">
        <v>21.5</v>
      </c>
      <c r="AF30" s="0" t="n">
        <v>9.9</v>
      </c>
      <c r="AG30" s="0" t="n">
        <v>0.69</v>
      </c>
      <c r="AH30" s="0" t="n">
        <v>345.7</v>
      </c>
      <c r="AI30" s="0" t="n">
        <v>334.3</v>
      </c>
      <c r="AJ30" s="0" t="n">
        <v>1.94</v>
      </c>
    </row>
    <row r="31" customFormat="false" ht="15" hidden="false" customHeight="false" outlineLevel="0" collapsed="false">
      <c r="A31" s="0" t="n">
        <v>2</v>
      </c>
      <c r="B31" s="0" t="n">
        <v>2</v>
      </c>
      <c r="C31" s="0" t="n">
        <v>3</v>
      </c>
      <c r="D31" s="0" t="n">
        <v>0.31</v>
      </c>
      <c r="E31" s="0" t="n">
        <v>8.05</v>
      </c>
      <c r="F31" s="0" t="n">
        <v>0.42</v>
      </c>
      <c r="G31" s="0" t="n">
        <v>34.5</v>
      </c>
      <c r="H31" s="0" t="n">
        <v>165.2</v>
      </c>
      <c r="I31" s="2" t="n">
        <v>19.3</v>
      </c>
      <c r="J31" s="3" t="n">
        <v>24.6</v>
      </c>
      <c r="K31" s="0" t="n">
        <v>16.6</v>
      </c>
      <c r="L31" s="2" t="n">
        <v>109.8</v>
      </c>
      <c r="M31" s="3" t="n">
        <v>13.8</v>
      </c>
      <c r="N31" s="2" t="n">
        <v>145.2</v>
      </c>
      <c r="O31" s="2" t="n">
        <v>149.2</v>
      </c>
      <c r="P31" s="0" t="n">
        <v>345</v>
      </c>
      <c r="Q31" s="0" t="n">
        <v>340</v>
      </c>
      <c r="R31" s="2" t="n">
        <v>24.4</v>
      </c>
      <c r="S31" s="3" t="n">
        <v>80</v>
      </c>
      <c r="T31" s="3" t="n">
        <v>4.29245283018868</v>
      </c>
      <c r="U31" s="3" t="n">
        <v>13.4375</v>
      </c>
      <c r="V31" s="0" t="n">
        <v>40</v>
      </c>
      <c r="W31" s="0" t="n">
        <v>89</v>
      </c>
      <c r="X31" s="0" t="n">
        <v>100</v>
      </c>
      <c r="Y31" s="0" t="n">
        <v>122</v>
      </c>
      <c r="Z31" s="3" t="n">
        <v>100.33</v>
      </c>
      <c r="AA31" s="0" t="n">
        <v>17</v>
      </c>
      <c r="AB31" s="0" t="n">
        <v>41.44</v>
      </c>
      <c r="AC31" s="0" t="n">
        <v>0.427833432690988</v>
      </c>
      <c r="AD31" s="0" t="n">
        <v>0.302775822119537</v>
      </c>
      <c r="AE31" s="0" t="n">
        <v>16.1</v>
      </c>
      <c r="AF31" s="0" t="n">
        <v>11</v>
      </c>
      <c r="AG31" s="0" t="n">
        <v>1.29</v>
      </c>
      <c r="AH31" s="0" t="n">
        <v>325.9</v>
      </c>
      <c r="AI31" s="0" t="n">
        <v>772</v>
      </c>
      <c r="AJ31" s="0" t="n">
        <v>0.99</v>
      </c>
    </row>
    <row r="32" customFormat="false" ht="15" hidden="false" customHeight="false" outlineLevel="0" collapsed="false">
      <c r="A32" s="0" t="n">
        <v>2</v>
      </c>
      <c r="B32" s="0" t="n">
        <v>3</v>
      </c>
      <c r="C32" s="0" t="n">
        <v>3</v>
      </c>
      <c r="D32" s="0" t="n">
        <v>0.25</v>
      </c>
      <c r="E32" s="3" t="n">
        <v>7.9</v>
      </c>
      <c r="F32" s="0" t="n">
        <v>0.31</v>
      </c>
      <c r="G32" s="2" t="n">
        <v>32</v>
      </c>
      <c r="H32" s="0" t="n">
        <v>188.4</v>
      </c>
      <c r="I32" s="2" t="n">
        <v>13.8</v>
      </c>
      <c r="J32" s="3" t="n">
        <v>28.4</v>
      </c>
      <c r="K32" s="2" t="n">
        <v>14</v>
      </c>
      <c r="L32" s="2" t="n">
        <v>116.6</v>
      </c>
      <c r="M32" s="3" t="n">
        <v>13</v>
      </c>
      <c r="N32" s="2" t="n">
        <v>140.8</v>
      </c>
      <c r="O32" s="2" t="n">
        <v>139.2</v>
      </c>
      <c r="P32" s="0" t="n">
        <v>325</v>
      </c>
      <c r="Q32" s="0" t="n">
        <v>325</v>
      </c>
      <c r="R32" s="2" t="n">
        <v>23.4</v>
      </c>
      <c r="S32" s="3" t="n">
        <v>66.2</v>
      </c>
      <c r="T32" s="3" t="n">
        <v>3.71462264150943</v>
      </c>
      <c r="U32" s="3" t="n">
        <v>12.34375</v>
      </c>
      <c r="V32" s="0" t="n">
        <v>20</v>
      </c>
      <c r="W32" s="0" t="n">
        <v>84</v>
      </c>
      <c r="X32" s="0" t="n">
        <v>93</v>
      </c>
      <c r="Y32" s="0" t="n">
        <v>112</v>
      </c>
      <c r="Z32" s="3" t="n">
        <v>128.49</v>
      </c>
      <c r="AA32" s="0" t="n">
        <v>21</v>
      </c>
      <c r="AB32" s="0" t="n">
        <v>39.96</v>
      </c>
      <c r="AC32" s="0" t="n">
        <v>0.289098189859867</v>
      </c>
      <c r="AD32" s="0" t="n">
        <v>0.220517817839681</v>
      </c>
      <c r="AE32" s="0" t="n">
        <v>21.5</v>
      </c>
      <c r="AF32" s="0" t="n">
        <v>12.6</v>
      </c>
      <c r="AG32" s="0" t="n">
        <v>0.89</v>
      </c>
      <c r="AH32" s="0" t="n">
        <v>316.5</v>
      </c>
      <c r="AI32" s="0" t="n">
        <v>722.3</v>
      </c>
      <c r="AJ32" s="0" t="n">
        <v>0.98</v>
      </c>
    </row>
    <row r="33" customFormat="false" ht="15" hidden="false" customHeight="false" outlineLevel="0" collapsed="false">
      <c r="A33" s="0" t="n">
        <v>2</v>
      </c>
      <c r="B33" s="0" t="n">
        <v>4</v>
      </c>
      <c r="C33" s="0" t="n">
        <v>3</v>
      </c>
      <c r="D33" s="3" t="n">
        <v>0.2</v>
      </c>
      <c r="E33" s="0" t="n">
        <v>7.53</v>
      </c>
      <c r="F33" s="0" t="n">
        <v>0.42</v>
      </c>
      <c r="G33" s="2" t="n">
        <v>34</v>
      </c>
      <c r="H33" s="0" t="n">
        <v>178.1</v>
      </c>
      <c r="I33" s="2" t="n">
        <v>13.2</v>
      </c>
      <c r="J33" s="3" t="n">
        <v>71.6</v>
      </c>
      <c r="K33" s="0" t="n">
        <v>13.4</v>
      </c>
      <c r="L33" s="2" t="n">
        <v>95.8</v>
      </c>
      <c r="M33" s="3" t="n">
        <v>13</v>
      </c>
      <c r="N33" s="2" t="n">
        <v>122</v>
      </c>
      <c r="O33" s="2" t="n">
        <v>120.6</v>
      </c>
      <c r="P33" s="0" t="n">
        <v>305</v>
      </c>
      <c r="Q33" s="0" t="n">
        <v>305</v>
      </c>
      <c r="R33" s="2" t="n">
        <v>23.2</v>
      </c>
      <c r="S33" s="3" t="n">
        <v>76.2</v>
      </c>
      <c r="T33" s="3" t="n">
        <v>3.15972222222222</v>
      </c>
      <c r="U33" s="3" t="n">
        <v>11.25</v>
      </c>
      <c r="V33" s="0" t="n">
        <v>0</v>
      </c>
      <c r="W33" s="0" t="n">
        <v>76</v>
      </c>
      <c r="X33" s="0" t="n">
        <v>95</v>
      </c>
      <c r="Y33" s="0" t="n">
        <v>104</v>
      </c>
      <c r="Z33" s="3" t="n">
        <v>109.69</v>
      </c>
      <c r="AA33" s="0" t="n">
        <v>18</v>
      </c>
      <c r="AB33" s="3" t="n">
        <v>38.3</v>
      </c>
      <c r="AC33" s="0" t="n">
        <v>0.288059278167766</v>
      </c>
      <c r="AD33" s="0" t="n">
        <v>0.213509171040085</v>
      </c>
      <c r="AE33" s="0" t="n">
        <v>18.8</v>
      </c>
      <c r="AF33" s="0" t="n">
        <v>9.9</v>
      </c>
      <c r="AG33" s="0" t="n">
        <v>1.1</v>
      </c>
      <c r="AH33" s="0" t="n">
        <v>318.5</v>
      </c>
      <c r="AI33" s="0" t="n">
        <v>667.1</v>
      </c>
      <c r="AJ33" s="0" t="n">
        <v>1.11</v>
      </c>
    </row>
    <row r="34" customFormat="false" ht="15" hidden="false" customHeight="false" outlineLevel="0" collapsed="false">
      <c r="A34" s="0" t="n">
        <v>3</v>
      </c>
      <c r="B34" s="0" t="n">
        <v>1</v>
      </c>
      <c r="C34" s="0" t="n">
        <v>3</v>
      </c>
      <c r="D34" s="0" t="n">
        <v>0.28</v>
      </c>
      <c r="E34" s="0" t="n">
        <v>8.19</v>
      </c>
      <c r="F34" s="0" t="n">
        <v>0.38</v>
      </c>
      <c r="G34" s="0" t="n">
        <v>34.3</v>
      </c>
      <c r="H34" s="0" t="n">
        <v>174.4</v>
      </c>
      <c r="I34" s="2" t="n">
        <v>21.8</v>
      </c>
      <c r="J34" s="3" t="n">
        <v>23.8</v>
      </c>
      <c r="K34" s="0" t="n">
        <v>27.2</v>
      </c>
      <c r="L34" s="2" t="n">
        <v>107.6</v>
      </c>
      <c r="M34" s="3" t="n">
        <v>24.8</v>
      </c>
      <c r="N34" s="2" t="n">
        <v>140.6</v>
      </c>
      <c r="O34" s="2" t="n">
        <v>151.8</v>
      </c>
      <c r="P34" s="0" t="n">
        <v>560</v>
      </c>
      <c r="Q34" s="0" t="n">
        <v>535</v>
      </c>
      <c r="R34" s="2" t="n">
        <v>27</v>
      </c>
      <c r="S34" s="3" t="n">
        <v>78.2</v>
      </c>
      <c r="T34" s="3" t="n">
        <v>3.28669154228856</v>
      </c>
      <c r="U34" s="3" t="n">
        <v>15.78125</v>
      </c>
      <c r="V34" s="0" t="n">
        <v>5</v>
      </c>
      <c r="W34" s="0" t="n">
        <v>97</v>
      </c>
      <c r="X34" s="0" t="n">
        <v>107</v>
      </c>
      <c r="Y34" s="0" t="n">
        <v>132</v>
      </c>
      <c r="Z34" s="3" t="n">
        <v>136.82</v>
      </c>
      <c r="AA34" s="0" t="n">
        <v>22</v>
      </c>
      <c r="AB34" s="0" t="n">
        <v>41.44</v>
      </c>
      <c r="AC34" s="0" t="n">
        <v>0.240220109800362</v>
      </c>
      <c r="AD34" s="0" t="n">
        <v>0.184376278598034</v>
      </c>
      <c r="AE34" s="0" t="n">
        <v>22.3</v>
      </c>
      <c r="AF34" s="0" t="n">
        <v>9.9</v>
      </c>
      <c r="AG34" s="0" t="n">
        <v>0.91</v>
      </c>
      <c r="AH34" s="0" t="n">
        <v>333.8</v>
      </c>
      <c r="AI34" s="0" t="n">
        <v>374.2</v>
      </c>
      <c r="AJ34" s="0" t="n">
        <v>1.31</v>
      </c>
    </row>
    <row r="35" customFormat="false" ht="15" hidden="false" customHeight="false" outlineLevel="0" collapsed="false">
      <c r="A35" s="0" t="n">
        <v>3</v>
      </c>
      <c r="B35" s="0" t="n">
        <v>2</v>
      </c>
      <c r="C35" s="0" t="n">
        <v>3</v>
      </c>
      <c r="D35" s="0" t="n">
        <v>0.33</v>
      </c>
      <c r="E35" s="0" t="n">
        <v>8.28</v>
      </c>
      <c r="F35" s="0" t="n">
        <v>0.34</v>
      </c>
      <c r="G35" s="2" t="n">
        <v>22</v>
      </c>
      <c r="H35" s="0" t="n">
        <v>160.7</v>
      </c>
      <c r="I35" s="2" t="n">
        <v>20.2</v>
      </c>
      <c r="J35" s="3" t="n">
        <v>28.4</v>
      </c>
      <c r="K35" s="2" t="n">
        <v>21</v>
      </c>
      <c r="L35" s="2" t="n">
        <v>117.2</v>
      </c>
      <c r="M35" s="3" t="n">
        <v>19.4</v>
      </c>
      <c r="N35" s="2" t="n">
        <v>134.8</v>
      </c>
      <c r="O35" s="2" t="n">
        <v>150.4</v>
      </c>
      <c r="P35" s="0" t="n">
        <v>470</v>
      </c>
      <c r="Q35" s="0" t="n">
        <v>450</v>
      </c>
      <c r="R35" s="2" t="n">
        <v>24.4</v>
      </c>
      <c r="S35" s="3" t="n">
        <v>75.4</v>
      </c>
      <c r="T35" s="3" t="n">
        <v>3.46354166666667</v>
      </c>
      <c r="U35" s="3" t="n">
        <v>12.5</v>
      </c>
      <c r="V35" s="0" t="n">
        <v>50</v>
      </c>
      <c r="W35" s="0" t="n">
        <v>90</v>
      </c>
      <c r="X35" s="0" t="n">
        <v>100</v>
      </c>
      <c r="Y35" s="0" t="n">
        <v>122</v>
      </c>
      <c r="Z35" s="3" t="n">
        <v>76.79</v>
      </c>
      <c r="AA35" s="0" t="n">
        <v>14</v>
      </c>
      <c r="AB35" s="0" t="n">
        <v>41.44</v>
      </c>
      <c r="AC35" s="0" t="n">
        <v>0.451040717107262</v>
      </c>
      <c r="AD35" s="0" t="n">
        <v>0.292949477008092</v>
      </c>
      <c r="AE35" s="0" t="n">
        <v>16.1</v>
      </c>
      <c r="AF35" s="0" t="n">
        <v>11</v>
      </c>
      <c r="AG35" s="0" t="n">
        <v>1.29</v>
      </c>
      <c r="AH35" s="0" t="n">
        <v>325.9</v>
      </c>
      <c r="AI35" s="0" t="n">
        <v>772</v>
      </c>
      <c r="AJ35" s="0" t="n">
        <v>0.99</v>
      </c>
    </row>
    <row r="36" customFormat="false" ht="15" hidden="false" customHeight="false" outlineLevel="0" collapsed="false">
      <c r="A36" s="0" t="n">
        <v>3</v>
      </c>
      <c r="B36" s="0" t="n">
        <v>3</v>
      </c>
      <c r="C36" s="0" t="n">
        <v>3</v>
      </c>
      <c r="D36" s="0" t="n">
        <v>0.25</v>
      </c>
      <c r="E36" s="0" t="n">
        <v>8.05</v>
      </c>
      <c r="F36" s="0" t="n">
        <v>0.32</v>
      </c>
      <c r="G36" s="0" t="n">
        <v>37.2</v>
      </c>
      <c r="H36" s="0" t="n">
        <v>156.2</v>
      </c>
      <c r="I36" s="2" t="n">
        <v>16.4</v>
      </c>
      <c r="J36" s="3" t="n">
        <v>26.8</v>
      </c>
      <c r="K36" s="0" t="n">
        <v>17.4</v>
      </c>
      <c r="L36" s="2" t="n">
        <v>117.8</v>
      </c>
      <c r="M36" s="3" t="n">
        <v>14.6</v>
      </c>
      <c r="N36" s="2" t="n">
        <v>135</v>
      </c>
      <c r="O36" s="2" t="n">
        <v>135.2</v>
      </c>
      <c r="P36" s="0" t="n">
        <v>365</v>
      </c>
      <c r="Q36" s="0" t="n">
        <v>365</v>
      </c>
      <c r="R36" s="2" t="n">
        <v>23.4</v>
      </c>
      <c r="S36" s="3" t="n">
        <v>68.2</v>
      </c>
      <c r="T36" s="3" t="n">
        <v>3.44468390804598</v>
      </c>
      <c r="U36" s="3" t="n">
        <v>11.5625</v>
      </c>
      <c r="V36" s="0" t="n">
        <v>0</v>
      </c>
      <c r="W36" s="0" t="n">
        <v>84</v>
      </c>
      <c r="X36" s="0" t="n">
        <v>94</v>
      </c>
      <c r="Y36" s="0" t="n">
        <v>114</v>
      </c>
      <c r="Z36" s="3" t="n">
        <v>83.6</v>
      </c>
      <c r="AA36" s="0" t="n">
        <v>15</v>
      </c>
      <c r="AB36" s="0" t="n">
        <v>39.96</v>
      </c>
      <c r="AC36" s="0" t="n">
        <v>0.412043529670571</v>
      </c>
      <c r="AD36" s="0" t="n">
        <v>0.278786331178859</v>
      </c>
      <c r="AE36" s="0" t="n">
        <v>16.3</v>
      </c>
      <c r="AF36" s="0" t="n">
        <v>13</v>
      </c>
      <c r="AG36" s="0" t="n">
        <v>1.02</v>
      </c>
      <c r="AH36" s="0" t="n">
        <v>325.8</v>
      </c>
      <c r="AI36" s="0" t="n">
        <v>458.3</v>
      </c>
      <c r="AJ36" s="0" t="n">
        <v>1.31</v>
      </c>
    </row>
    <row r="37" customFormat="false" ht="15" hidden="false" customHeight="false" outlineLevel="0" collapsed="false">
      <c r="A37" s="0" t="n">
        <v>3</v>
      </c>
      <c r="B37" s="0" t="n">
        <v>4</v>
      </c>
      <c r="C37" s="0" t="n">
        <v>3</v>
      </c>
      <c r="D37" s="0" t="n">
        <v>0.31</v>
      </c>
      <c r="E37" s="0" t="n">
        <v>8.22</v>
      </c>
      <c r="F37" s="0" t="n">
        <v>0.41</v>
      </c>
      <c r="G37" s="0" t="n">
        <v>45.7</v>
      </c>
      <c r="H37" s="0" t="n">
        <v>165.2</v>
      </c>
      <c r="I37" s="2" t="n">
        <v>14</v>
      </c>
      <c r="J37" s="3" t="n">
        <v>75</v>
      </c>
      <c r="K37" s="0" t="n">
        <v>13.8</v>
      </c>
      <c r="L37" s="2" t="n">
        <v>111.8</v>
      </c>
      <c r="M37" s="3" t="n">
        <v>14.6</v>
      </c>
      <c r="N37" s="2" t="n">
        <v>134.6</v>
      </c>
      <c r="O37" s="2" t="n">
        <v>134.4</v>
      </c>
      <c r="P37" s="0" t="n">
        <v>355</v>
      </c>
      <c r="Q37" s="0" t="n">
        <v>355</v>
      </c>
      <c r="R37" s="2" t="n">
        <v>24.4</v>
      </c>
      <c r="S37" s="3" t="n">
        <v>86</v>
      </c>
      <c r="T37" s="3" t="n">
        <v>3.46354166666667</v>
      </c>
      <c r="U37" s="3" t="n">
        <v>10.625</v>
      </c>
      <c r="V37" s="0" t="n">
        <v>0</v>
      </c>
      <c r="W37" s="0" t="n">
        <v>75</v>
      </c>
      <c r="X37" s="0" t="n">
        <v>84</v>
      </c>
      <c r="Y37" s="0" t="n">
        <v>104</v>
      </c>
      <c r="Z37" s="3" t="n">
        <v>78.48</v>
      </c>
      <c r="AA37" s="0" t="n">
        <v>13</v>
      </c>
      <c r="AB37" s="3" t="n">
        <v>38.3</v>
      </c>
      <c r="AC37" s="0" t="n">
        <v>0.44132793917771</v>
      </c>
      <c r="AD37" s="0" t="n">
        <v>0.296586887024034</v>
      </c>
      <c r="AE37" s="0" t="n">
        <v>16.9</v>
      </c>
      <c r="AF37" s="0" t="n">
        <v>13.5</v>
      </c>
      <c r="AG37" s="0" t="n">
        <v>0.92</v>
      </c>
      <c r="AH37" s="0" t="n">
        <v>310.9</v>
      </c>
      <c r="AI37" s="0" t="n">
        <v>598.6</v>
      </c>
      <c r="AJ37" s="0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2" activeCellId="0" sqref="AR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  <c r="M1" s="0" t="s">
        <v>77</v>
      </c>
      <c r="N1" s="0" t="s">
        <v>78</v>
      </c>
      <c r="O1" s="0" t="s">
        <v>79</v>
      </c>
      <c r="P1" s="0" t="s">
        <v>3</v>
      </c>
      <c r="Q1" s="0" t="s">
        <v>80</v>
      </c>
      <c r="R1" s="0" t="s">
        <v>7</v>
      </c>
      <c r="S1" s="0" t="s">
        <v>8</v>
      </c>
      <c r="T1" s="0" t="s">
        <v>11</v>
      </c>
      <c r="U1" s="0" t="s">
        <v>12</v>
      </c>
      <c r="V1" s="0" t="s">
        <v>24</v>
      </c>
      <c r="W1" s="0" t="s">
        <v>25</v>
      </c>
      <c r="X1" s="8" t="s">
        <v>81</v>
      </c>
      <c r="Y1" s="0" t="s">
        <v>15</v>
      </c>
      <c r="Z1" s="8" t="s">
        <v>82</v>
      </c>
      <c r="AA1" s="8" t="s">
        <v>83</v>
      </c>
      <c r="AB1" s="8" t="s">
        <v>84</v>
      </c>
      <c r="AC1" s="8" t="s">
        <v>18</v>
      </c>
      <c r="AD1" s="8" t="s">
        <v>85</v>
      </c>
      <c r="AE1" s="8" t="s">
        <v>23</v>
      </c>
      <c r="AF1" s="8" t="s">
        <v>26</v>
      </c>
      <c r="AG1" s="8" t="s">
        <v>21</v>
      </c>
      <c r="AH1" s="8" t="s">
        <v>30</v>
      </c>
      <c r="AI1" s="8" t="s">
        <v>22</v>
      </c>
      <c r="AJ1" s="8" t="s">
        <v>86</v>
      </c>
      <c r="AK1" s="8" t="s">
        <v>87</v>
      </c>
      <c r="AL1" s="8" t="s">
        <v>88</v>
      </c>
      <c r="AM1" s="8" t="s">
        <v>89</v>
      </c>
      <c r="AN1" s="8" t="s">
        <v>90</v>
      </c>
      <c r="AO1" s="8" t="s">
        <v>59</v>
      </c>
      <c r="AP1" s="8" t="s">
        <v>91</v>
      </c>
      <c r="AQ1" s="1" t="s">
        <v>60</v>
      </c>
      <c r="AR1" s="1" t="s">
        <v>61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0.31</v>
      </c>
      <c r="E2" s="0" t="n">
        <v>0.32</v>
      </c>
      <c r="F2" s="0" t="n">
        <v>7.6</v>
      </c>
      <c r="G2" s="0" t="n">
        <v>7.9</v>
      </c>
      <c r="H2" s="0" t="n">
        <v>0.48</v>
      </c>
      <c r="I2" s="0" t="n">
        <v>0.33</v>
      </c>
      <c r="J2" s="0" t="n">
        <v>151</v>
      </c>
      <c r="K2" s="0" t="n">
        <v>147</v>
      </c>
      <c r="L2" s="0" t="n">
        <v>13.9</v>
      </c>
      <c r="M2" s="0" t="n">
        <v>8.4</v>
      </c>
      <c r="N2" s="0" t="n">
        <v>375</v>
      </c>
      <c r="O2" s="0" t="n">
        <v>208</v>
      </c>
      <c r="P2" s="2" t="n">
        <v>16.8</v>
      </c>
      <c r="Q2" s="0" t="n">
        <v>60.5</v>
      </c>
      <c r="R2" s="0" t="n">
        <v>15.4</v>
      </c>
      <c r="S2" s="2" t="n">
        <v>120.2</v>
      </c>
      <c r="T2" s="2" t="n">
        <v>12.2</v>
      </c>
      <c r="U2" s="2" t="n">
        <v>141.6</v>
      </c>
      <c r="V2" s="4" t="n">
        <v>97</v>
      </c>
      <c r="W2" s="4" t="n">
        <v>105</v>
      </c>
      <c r="X2" s="4" t="n">
        <v>530</v>
      </c>
      <c r="Y2" s="4" t="n">
        <v>152</v>
      </c>
      <c r="Z2" s="2" t="n">
        <v>21.2</v>
      </c>
      <c r="AA2" s="2" t="n">
        <v>20.4</v>
      </c>
      <c r="AB2" s="4" t="n">
        <v>510</v>
      </c>
      <c r="AC2" s="2" t="n">
        <v>29.4</v>
      </c>
      <c r="AD2" s="4" t="n">
        <v>103</v>
      </c>
      <c r="AE2" s="4" t="n">
        <v>85</v>
      </c>
      <c r="AF2" s="0" t="n">
        <v>155</v>
      </c>
      <c r="AG2" s="3" t="n">
        <v>2.7</v>
      </c>
      <c r="AH2" s="3" t="n">
        <v>8.29375</v>
      </c>
      <c r="AI2" s="2" t="n">
        <v>24.66</v>
      </c>
      <c r="AJ2" s="9" t="n">
        <v>1.51</v>
      </c>
      <c r="AK2" s="9" t="n">
        <v>0.322</v>
      </c>
      <c r="AL2" s="9" t="n">
        <v>0.16</v>
      </c>
      <c r="AM2" s="2" t="n">
        <v>62.1</v>
      </c>
      <c r="AN2" s="4" t="n">
        <v>13</v>
      </c>
      <c r="AO2" s="3" t="n">
        <v>48.06</v>
      </c>
      <c r="AP2" s="2" t="n">
        <v>110.16</v>
      </c>
      <c r="AQ2" s="9" t="n">
        <v>0.434782608695652</v>
      </c>
      <c r="AR2" s="9" t="n">
        <v>0.245098039215686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1</v>
      </c>
      <c r="D3" s="0" t="n">
        <v>0.32</v>
      </c>
      <c r="E3" s="0" t="n">
        <v>0.46</v>
      </c>
      <c r="F3" s="0" t="n">
        <v>7.86</v>
      </c>
      <c r="G3" s="0" t="n">
        <v>8.52</v>
      </c>
      <c r="H3" s="0" t="n">
        <v>0.42</v>
      </c>
      <c r="I3" s="0" t="n">
        <v>0.21</v>
      </c>
      <c r="J3" s="0" t="n">
        <v>159</v>
      </c>
      <c r="K3" s="0" t="n">
        <v>114</v>
      </c>
      <c r="L3" s="0" t="n">
        <v>23.3</v>
      </c>
      <c r="M3" s="0" t="n">
        <v>11.7</v>
      </c>
      <c r="N3" s="0" t="n">
        <v>223</v>
      </c>
      <c r="O3" s="0" t="n">
        <v>244</v>
      </c>
      <c r="P3" s="2" t="n">
        <v>12.8</v>
      </c>
      <c r="Q3" s="0" t="n">
        <v>56.8</v>
      </c>
      <c r="R3" s="0" t="n">
        <v>12.8</v>
      </c>
      <c r="S3" s="2" t="n">
        <v>97.8</v>
      </c>
      <c r="T3" s="2" t="n">
        <v>13.2</v>
      </c>
      <c r="U3" s="2" t="n">
        <v>131.8</v>
      </c>
      <c r="V3" s="4" t="n">
        <v>90</v>
      </c>
      <c r="W3" s="4" t="n">
        <v>100</v>
      </c>
      <c r="X3" s="4" t="n">
        <v>375</v>
      </c>
      <c r="Y3" s="4" t="n">
        <v>138</v>
      </c>
      <c r="Z3" s="2" t="n">
        <v>15</v>
      </c>
      <c r="AA3" s="2" t="n">
        <v>14.8</v>
      </c>
      <c r="AB3" s="4" t="n">
        <v>370</v>
      </c>
      <c r="AC3" s="2" t="n">
        <v>27.6</v>
      </c>
      <c r="AD3" s="4" t="n">
        <v>89</v>
      </c>
      <c r="AE3" s="4" t="n">
        <v>20</v>
      </c>
      <c r="AF3" s="0" t="n">
        <v>146</v>
      </c>
      <c r="AG3" s="3" t="n">
        <v>3.39769900497512</v>
      </c>
      <c r="AH3" s="3" t="n">
        <v>9.278125</v>
      </c>
      <c r="AI3" s="2" t="n">
        <v>25.21</v>
      </c>
      <c r="AJ3" s="9" t="n">
        <v>1.58</v>
      </c>
      <c r="AK3" s="9" t="n">
        <v>0.396</v>
      </c>
      <c r="AL3" s="9" t="n">
        <v>0.218</v>
      </c>
      <c r="AM3" s="2" t="n">
        <v>52.16</v>
      </c>
      <c r="AN3" s="4" t="n">
        <v>9</v>
      </c>
      <c r="AO3" s="3" t="n">
        <v>43.73</v>
      </c>
      <c r="AP3" s="2" t="n">
        <v>95.89</v>
      </c>
      <c r="AQ3" s="9" t="n">
        <v>0.651399349113329</v>
      </c>
      <c r="AR3" s="9" t="n">
        <v>0.354332986231633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n">
        <v>1</v>
      </c>
      <c r="D4" s="0" t="n">
        <v>0.32</v>
      </c>
      <c r="E4" s="0" t="n">
        <v>0.34</v>
      </c>
      <c r="F4" s="0" t="n">
        <v>7.72</v>
      </c>
      <c r="G4" s="0" t="n">
        <v>8.24</v>
      </c>
      <c r="H4" s="0" t="n">
        <v>0.42</v>
      </c>
      <c r="I4" s="0" t="n">
        <v>0.23</v>
      </c>
      <c r="J4" s="0" t="n">
        <v>161</v>
      </c>
      <c r="K4" s="0" t="n">
        <v>149</v>
      </c>
      <c r="L4" s="0" t="n">
        <v>9.5</v>
      </c>
      <c r="M4" s="0" t="n">
        <v>4.3</v>
      </c>
      <c r="N4" s="0" t="n">
        <v>249</v>
      </c>
      <c r="O4" s="0" t="n">
        <v>235</v>
      </c>
      <c r="P4" s="2" t="n">
        <v>13.2</v>
      </c>
      <c r="Q4" s="0" t="n">
        <v>74.2</v>
      </c>
      <c r="R4" s="0" t="n">
        <v>11.6</v>
      </c>
      <c r="S4" s="2" t="n">
        <v>100</v>
      </c>
      <c r="T4" s="2" t="n">
        <v>12.6</v>
      </c>
      <c r="U4" s="2" t="n">
        <v>137.8</v>
      </c>
      <c r="V4" s="4" t="n">
        <v>82</v>
      </c>
      <c r="W4" s="4" t="n">
        <v>93</v>
      </c>
      <c r="X4" s="4" t="n">
        <v>400</v>
      </c>
      <c r="Y4" s="4" t="n">
        <v>137</v>
      </c>
      <c r="Z4" s="2" t="n">
        <v>16</v>
      </c>
      <c r="AA4" s="2" t="n">
        <v>15.6</v>
      </c>
      <c r="AB4" s="4" t="n">
        <v>390</v>
      </c>
      <c r="AC4" s="2" t="n">
        <v>26.8</v>
      </c>
      <c r="AD4" s="4" t="n">
        <v>86</v>
      </c>
      <c r="AE4" s="4" t="n">
        <v>20</v>
      </c>
      <c r="AF4" s="0" t="n">
        <v>139</v>
      </c>
      <c r="AG4" s="3" t="n">
        <v>3.871875</v>
      </c>
      <c r="AH4" s="3" t="n">
        <v>7.7625</v>
      </c>
      <c r="AI4" s="2" t="n">
        <v>24.45</v>
      </c>
      <c r="AJ4" s="9" t="n">
        <v>1.47</v>
      </c>
      <c r="AK4" s="9" t="n">
        <v>0.385</v>
      </c>
      <c r="AL4" s="9" t="n">
        <v>0.16</v>
      </c>
      <c r="AM4" s="2" t="n">
        <v>64.85</v>
      </c>
      <c r="AN4" s="4" t="n">
        <v>12</v>
      </c>
      <c r="AO4" s="3" t="n">
        <v>40.16</v>
      </c>
      <c r="AP4" s="2" t="n">
        <v>105.01</v>
      </c>
      <c r="AQ4" s="9" t="n">
        <v>0.597050886661527</v>
      </c>
      <c r="AR4" s="9" t="n">
        <v>0.368714884296734</v>
      </c>
    </row>
    <row r="5" customFormat="false" ht="15" hidden="false" customHeight="false" outlineLevel="0" collapsed="false">
      <c r="A5" s="0" t="n">
        <v>1</v>
      </c>
      <c r="B5" s="0" t="n">
        <v>4</v>
      </c>
      <c r="C5" s="0" t="n">
        <v>1</v>
      </c>
      <c r="D5" s="0" t="n">
        <v>0.31</v>
      </c>
      <c r="E5" s="0" t="n">
        <v>0.46</v>
      </c>
      <c r="F5" s="0" t="n">
        <v>8.1</v>
      </c>
      <c r="G5" s="0" t="n">
        <v>8.63</v>
      </c>
      <c r="H5" s="0" t="n">
        <v>0.24</v>
      </c>
      <c r="I5" s="0" t="n">
        <v>0.21</v>
      </c>
      <c r="J5" s="0" t="n">
        <v>131</v>
      </c>
      <c r="K5" s="0" t="n">
        <v>114</v>
      </c>
      <c r="L5" s="0" t="n">
        <v>15.5</v>
      </c>
      <c r="M5" s="0" t="n">
        <v>5.2</v>
      </c>
      <c r="N5" s="0" t="n">
        <v>218</v>
      </c>
      <c r="O5" s="0" t="n">
        <v>239</v>
      </c>
      <c r="P5" s="2" t="n">
        <v>11.6</v>
      </c>
      <c r="Q5" s="0" t="n">
        <v>68</v>
      </c>
      <c r="R5" s="2" t="n">
        <v>13.4</v>
      </c>
      <c r="S5" s="2" t="n">
        <v>96.4</v>
      </c>
      <c r="T5" s="2" t="n">
        <v>11.6</v>
      </c>
      <c r="U5" s="2" t="n">
        <v>130.4</v>
      </c>
      <c r="V5" s="4" t="n">
        <v>75</v>
      </c>
      <c r="W5" s="4" t="n">
        <v>85</v>
      </c>
      <c r="X5" s="4" t="n">
        <v>410</v>
      </c>
      <c r="Y5" s="4" t="n">
        <v>119</v>
      </c>
      <c r="Z5" s="2" t="n">
        <v>16.4</v>
      </c>
      <c r="AA5" s="2" t="n">
        <v>15.6</v>
      </c>
      <c r="AB5" s="4" t="n">
        <v>390</v>
      </c>
      <c r="AC5" s="2" t="n">
        <v>26.4</v>
      </c>
      <c r="AD5" s="4" t="n">
        <v>81</v>
      </c>
      <c r="AE5" s="4" t="n">
        <v>0</v>
      </c>
      <c r="AF5" s="0" t="n">
        <v>131</v>
      </c>
      <c r="AG5" s="3" t="n">
        <v>3.45833333333333</v>
      </c>
      <c r="AH5" s="3" t="n">
        <v>8.45625</v>
      </c>
      <c r="AI5" s="2" t="n">
        <v>24.09</v>
      </c>
      <c r="AJ5" s="9" t="n">
        <v>1.58</v>
      </c>
      <c r="AK5" s="9" t="n">
        <v>0.355</v>
      </c>
      <c r="AL5" s="9" t="n">
        <v>0.177</v>
      </c>
      <c r="AM5" s="2" t="n">
        <v>33.7</v>
      </c>
      <c r="AN5" s="4" t="n">
        <v>6</v>
      </c>
      <c r="AO5" s="3" t="n">
        <v>32.9</v>
      </c>
      <c r="AP5" s="2" t="n">
        <v>66.6</v>
      </c>
      <c r="AQ5" s="9" t="n">
        <v>1.02621167161227</v>
      </c>
      <c r="AR5" s="9" t="n">
        <v>0.519269269269269</v>
      </c>
    </row>
    <row r="6" customFormat="false" ht="1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0.26</v>
      </c>
      <c r="E6" s="0" t="n">
        <v>0.25</v>
      </c>
      <c r="F6" s="0" t="n">
        <v>7.64</v>
      </c>
      <c r="G6" s="0" t="n">
        <v>7.79</v>
      </c>
      <c r="H6" s="0" t="n">
        <v>0.44</v>
      </c>
      <c r="I6" s="0" t="n">
        <v>0.24</v>
      </c>
      <c r="J6" s="0" t="n">
        <v>102</v>
      </c>
      <c r="K6" s="0" t="n">
        <v>92.1</v>
      </c>
      <c r="L6" s="0" t="n">
        <v>10.1</v>
      </c>
      <c r="M6" s="0" t="n">
        <v>3.9</v>
      </c>
      <c r="N6" s="0" t="n">
        <v>213</v>
      </c>
      <c r="O6" s="0" t="n">
        <v>278</v>
      </c>
      <c r="P6" s="2" t="n">
        <v>16.8</v>
      </c>
      <c r="Q6" s="0" t="n">
        <v>55.9</v>
      </c>
      <c r="R6" s="0" t="n">
        <v>13.4</v>
      </c>
      <c r="S6" s="2" t="n">
        <v>115.8</v>
      </c>
      <c r="T6" s="2" t="n">
        <v>14.8</v>
      </c>
      <c r="U6" s="2" t="n">
        <v>138.4</v>
      </c>
      <c r="V6" s="4" t="n">
        <v>96</v>
      </c>
      <c r="W6" s="4" t="n">
        <v>105</v>
      </c>
      <c r="X6" s="4" t="n">
        <v>320</v>
      </c>
      <c r="Y6" s="4" t="n">
        <v>149</v>
      </c>
      <c r="Z6" s="2" t="n">
        <v>12.8</v>
      </c>
      <c r="AA6" s="2" t="n">
        <v>12.8</v>
      </c>
      <c r="AB6" s="4" t="n">
        <v>320</v>
      </c>
      <c r="AC6" s="2" t="n">
        <v>29</v>
      </c>
      <c r="AD6" s="4" t="n">
        <v>95</v>
      </c>
      <c r="AE6" s="4" t="n">
        <v>85</v>
      </c>
      <c r="AF6" s="0" t="n">
        <v>155</v>
      </c>
      <c r="AG6" s="3" t="n">
        <v>3.15063713592233</v>
      </c>
      <c r="AH6" s="3" t="n">
        <v>9.4265625</v>
      </c>
      <c r="AI6" s="2" t="n">
        <v>24.79</v>
      </c>
      <c r="AJ6" s="9" t="n">
        <v>1.61</v>
      </c>
      <c r="AK6" s="9" t="n">
        <v>0.383</v>
      </c>
      <c r="AL6" s="9" t="n">
        <v>0.213</v>
      </c>
      <c r="AM6" s="2" t="n">
        <v>69.36</v>
      </c>
      <c r="AN6" s="4" t="n">
        <v>14</v>
      </c>
      <c r="AO6" s="3" t="n">
        <v>48.06</v>
      </c>
      <c r="AP6" s="2" t="n">
        <v>117.42</v>
      </c>
      <c r="AQ6" s="9" t="n">
        <v>0.45424410840864</v>
      </c>
      <c r="AR6" s="9" t="n">
        <v>0.268322018048231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n">
        <v>1</v>
      </c>
      <c r="D7" s="0" t="n">
        <v>0.36</v>
      </c>
      <c r="E7" s="0" t="n">
        <v>0.47</v>
      </c>
      <c r="F7" s="0" t="n">
        <v>8.16</v>
      </c>
      <c r="G7" s="0" t="n">
        <v>8.98</v>
      </c>
      <c r="H7" s="0" t="n">
        <v>0.38</v>
      </c>
      <c r="I7" s="0" t="n">
        <v>0.21</v>
      </c>
      <c r="J7" s="0" t="n">
        <v>114</v>
      </c>
      <c r="K7" s="0" t="n">
        <v>112</v>
      </c>
      <c r="L7" s="0" t="n">
        <v>15.1</v>
      </c>
      <c r="M7" s="0" t="n">
        <v>4.3</v>
      </c>
      <c r="N7" s="0" t="n">
        <v>233</v>
      </c>
      <c r="O7" s="0" t="n">
        <v>261</v>
      </c>
      <c r="P7" s="2" t="n">
        <v>12.6</v>
      </c>
      <c r="Q7" s="0" t="n">
        <v>56.8</v>
      </c>
      <c r="R7" s="0" t="n">
        <v>13.2</v>
      </c>
      <c r="S7" s="2" t="n">
        <v>101</v>
      </c>
      <c r="T7" s="2" t="n">
        <v>14.4</v>
      </c>
      <c r="U7" s="2" t="n">
        <v>129.8</v>
      </c>
      <c r="V7" s="4" t="n">
        <v>89</v>
      </c>
      <c r="W7" s="4" t="n">
        <v>98</v>
      </c>
      <c r="X7" s="4" t="n">
        <v>365</v>
      </c>
      <c r="Y7" s="4" t="n">
        <v>129</v>
      </c>
      <c r="Z7" s="2" t="n">
        <v>14.6</v>
      </c>
      <c r="AA7" s="2" t="n">
        <v>14.6</v>
      </c>
      <c r="AB7" s="4" t="n">
        <v>365</v>
      </c>
      <c r="AC7" s="2" t="n">
        <v>26</v>
      </c>
      <c r="AD7" s="4" t="n">
        <v>84</v>
      </c>
      <c r="AE7" s="4" t="n">
        <v>0</v>
      </c>
      <c r="AF7" s="0" t="n">
        <v>146</v>
      </c>
      <c r="AG7" s="3" t="n">
        <v>3.5442281420765</v>
      </c>
      <c r="AH7" s="3" t="n">
        <v>9.3359375</v>
      </c>
      <c r="AI7" s="2" t="n">
        <v>24.01</v>
      </c>
      <c r="AJ7" s="9" t="n">
        <v>1.54</v>
      </c>
      <c r="AK7" s="9" t="n">
        <v>0.361</v>
      </c>
      <c r="AL7" s="9" t="n">
        <v>0.21</v>
      </c>
      <c r="AM7" s="2" t="n">
        <v>33.61</v>
      </c>
      <c r="AN7" s="4" t="n">
        <v>7</v>
      </c>
      <c r="AO7" s="3" t="n">
        <v>43.73</v>
      </c>
      <c r="AP7" s="2" t="n">
        <v>77.34</v>
      </c>
      <c r="AQ7" s="9" t="n">
        <v>1.05451596015368</v>
      </c>
      <c r="AR7" s="9" t="n">
        <v>0.458265857522175</v>
      </c>
    </row>
    <row r="8" customFormat="false" ht="15" hidden="false" customHeight="false" outlineLevel="0" collapsed="false">
      <c r="A8" s="0" t="n">
        <v>2</v>
      </c>
      <c r="B8" s="0" t="n">
        <v>3</v>
      </c>
      <c r="C8" s="0" t="n">
        <v>1</v>
      </c>
      <c r="D8" s="0" t="n">
        <v>0.28</v>
      </c>
      <c r="E8" s="0" t="n">
        <v>0.37</v>
      </c>
      <c r="F8" s="0" t="n">
        <v>7.88</v>
      </c>
      <c r="G8" s="0" t="n">
        <v>8</v>
      </c>
      <c r="H8" s="0" t="n">
        <v>0.38</v>
      </c>
      <c r="I8" s="0" t="n">
        <v>0.29</v>
      </c>
      <c r="J8" s="0" t="n">
        <v>106</v>
      </c>
      <c r="K8" s="0" t="n">
        <v>94.1</v>
      </c>
      <c r="L8" s="0" t="n">
        <v>11.5</v>
      </c>
      <c r="M8" s="0" t="n">
        <v>4.1</v>
      </c>
      <c r="N8" s="0" t="n">
        <v>223</v>
      </c>
      <c r="O8" s="0" t="n">
        <v>223</v>
      </c>
      <c r="P8" s="2" t="n">
        <v>9.8</v>
      </c>
      <c r="Q8" s="0" t="n">
        <v>64.8</v>
      </c>
      <c r="R8" s="0" t="n">
        <v>11.4</v>
      </c>
      <c r="S8" s="2" t="n">
        <v>99.6</v>
      </c>
      <c r="T8" s="2" t="n">
        <v>13.4</v>
      </c>
      <c r="U8" s="2" t="n">
        <v>136.4</v>
      </c>
      <c r="V8" s="4" t="n">
        <v>81</v>
      </c>
      <c r="W8" s="4" t="n">
        <v>90</v>
      </c>
      <c r="X8" s="4" t="n">
        <v>340</v>
      </c>
      <c r="Y8" s="4" t="n">
        <v>133</v>
      </c>
      <c r="Z8" s="2" t="n">
        <v>13.6</v>
      </c>
      <c r="AA8" s="2" t="n">
        <v>13.6</v>
      </c>
      <c r="AB8" s="4" t="n">
        <v>340</v>
      </c>
      <c r="AC8" s="2" t="n">
        <v>27.8</v>
      </c>
      <c r="AD8" s="4" t="n">
        <v>102</v>
      </c>
      <c r="AE8" s="4" t="n">
        <v>25</v>
      </c>
      <c r="AF8" s="0" t="n">
        <v>139</v>
      </c>
      <c r="AG8" s="3" t="n">
        <v>3.69037878787879</v>
      </c>
      <c r="AH8" s="3" t="n">
        <v>9.056875</v>
      </c>
      <c r="AI8" s="2" t="n">
        <v>24.96</v>
      </c>
      <c r="AJ8" s="9" t="n">
        <v>1.65</v>
      </c>
      <c r="AK8" s="9" t="n">
        <v>0.378</v>
      </c>
      <c r="AL8" s="9" t="n">
        <v>0.186</v>
      </c>
      <c r="AM8" s="2" t="n">
        <v>39.83</v>
      </c>
      <c r="AN8" s="4" t="n">
        <v>7</v>
      </c>
      <c r="AO8" s="3" t="n">
        <v>40.16</v>
      </c>
      <c r="AP8" s="2" t="n">
        <v>79.99</v>
      </c>
      <c r="AQ8" s="9" t="n">
        <v>0.926532459924376</v>
      </c>
      <c r="AR8" s="9" t="n">
        <v>0.461355017862081</v>
      </c>
    </row>
    <row r="9" customFormat="false" ht="15" hidden="false" customHeight="false" outlineLevel="0" collapsed="false">
      <c r="A9" s="0" t="n">
        <v>2</v>
      </c>
      <c r="B9" s="0" t="n">
        <v>4</v>
      </c>
      <c r="C9" s="0" t="n">
        <v>1</v>
      </c>
      <c r="D9" s="0" t="n">
        <v>0.41</v>
      </c>
      <c r="E9" s="0" t="n">
        <v>0.63</v>
      </c>
      <c r="F9" s="0" t="n">
        <v>8.66</v>
      </c>
      <c r="G9" s="0" t="n">
        <v>9.17</v>
      </c>
      <c r="H9" s="0" t="n">
        <v>0.3</v>
      </c>
      <c r="I9" s="0" t="n">
        <v>0.23</v>
      </c>
      <c r="J9" s="0" t="n">
        <v>100</v>
      </c>
      <c r="K9" s="0" t="n">
        <v>86.2</v>
      </c>
      <c r="L9" s="0" t="n">
        <v>23.3</v>
      </c>
      <c r="M9" s="0" t="n">
        <v>13.7</v>
      </c>
      <c r="N9" s="0" t="n">
        <v>208</v>
      </c>
      <c r="O9" s="0" t="n">
        <v>244</v>
      </c>
      <c r="P9" s="2" t="n">
        <v>11.4</v>
      </c>
      <c r="Q9" s="0" t="n">
        <v>59.8</v>
      </c>
      <c r="R9" s="0" t="n">
        <v>12.6</v>
      </c>
      <c r="S9" s="2" t="n">
        <v>99.8</v>
      </c>
      <c r="T9" s="2" t="n">
        <v>13.2</v>
      </c>
      <c r="U9" s="2" t="n">
        <v>132</v>
      </c>
      <c r="V9" s="4" t="n">
        <v>74</v>
      </c>
      <c r="W9" s="4" t="n">
        <v>82</v>
      </c>
      <c r="X9" s="4" t="n">
        <v>345</v>
      </c>
      <c r="Y9" s="4" t="n">
        <v>117</v>
      </c>
      <c r="Z9" s="2" t="n">
        <v>13.8</v>
      </c>
      <c r="AA9" s="2" t="n">
        <v>13.8</v>
      </c>
      <c r="AB9" s="4" t="n">
        <v>345</v>
      </c>
      <c r="AC9" s="2" t="n">
        <v>25.4</v>
      </c>
      <c r="AD9" s="4" t="n">
        <v>91</v>
      </c>
      <c r="AE9" s="4" t="n">
        <v>10</v>
      </c>
      <c r="AF9" s="0" t="n">
        <v>131</v>
      </c>
      <c r="AG9" s="3" t="n">
        <v>3.6611581920904</v>
      </c>
      <c r="AH9" s="3" t="n">
        <v>7.55875</v>
      </c>
      <c r="AI9" s="2" t="n">
        <v>24.84</v>
      </c>
      <c r="AJ9" s="9" t="n">
        <v>1.68</v>
      </c>
      <c r="AK9" s="9" t="n">
        <v>0.387</v>
      </c>
      <c r="AL9" s="9" t="n">
        <v>0.195</v>
      </c>
      <c r="AM9" s="2" t="n">
        <v>33.48</v>
      </c>
      <c r="AN9" s="4" t="n">
        <v>6</v>
      </c>
      <c r="AO9" s="3" t="n">
        <v>32.9</v>
      </c>
      <c r="AP9" s="2" t="n">
        <v>66.38</v>
      </c>
      <c r="AQ9" s="9" t="n">
        <v>1.09353589966858</v>
      </c>
      <c r="AR9" s="9" t="n">
        <v>0.551545373921422</v>
      </c>
    </row>
    <row r="10" customFormat="false" ht="15" hidden="false" customHeight="false" outlineLevel="0" collapsed="false">
      <c r="A10" s="0" t="n">
        <v>3</v>
      </c>
      <c r="B10" s="0" t="n">
        <v>1</v>
      </c>
      <c r="C10" s="0" t="n">
        <v>1</v>
      </c>
      <c r="D10" s="0" t="n">
        <v>0.23</v>
      </c>
      <c r="E10" s="0" t="n">
        <v>0.24</v>
      </c>
      <c r="F10" s="0" t="n">
        <v>7.78</v>
      </c>
      <c r="G10" s="0" t="n">
        <v>7.94</v>
      </c>
      <c r="H10" s="0" t="n">
        <v>0.39</v>
      </c>
      <c r="I10" s="0" t="n">
        <v>0.23</v>
      </c>
      <c r="J10" s="0" t="n">
        <v>116</v>
      </c>
      <c r="K10" s="0" t="n">
        <v>98</v>
      </c>
      <c r="L10" s="0" t="n">
        <v>11</v>
      </c>
      <c r="M10" s="0" t="n">
        <v>5.9</v>
      </c>
      <c r="N10" s="0" t="n">
        <v>223</v>
      </c>
      <c r="O10" s="0" t="n">
        <v>295</v>
      </c>
      <c r="P10" s="2" t="n">
        <v>16</v>
      </c>
      <c r="Q10" s="0" t="n">
        <v>56.8</v>
      </c>
      <c r="R10" s="0" t="n">
        <v>13</v>
      </c>
      <c r="S10" s="2" t="n">
        <v>101.2</v>
      </c>
      <c r="T10" s="2" t="n">
        <v>11.8</v>
      </c>
      <c r="U10" s="2" t="n">
        <v>126.8</v>
      </c>
      <c r="V10" s="4" t="n">
        <v>97</v>
      </c>
      <c r="W10" s="4" t="n">
        <v>105</v>
      </c>
      <c r="X10" s="4" t="n">
        <v>325</v>
      </c>
      <c r="Y10" s="4" t="n">
        <v>131</v>
      </c>
      <c r="Z10" s="2" t="n">
        <v>13</v>
      </c>
      <c r="AA10" s="2" t="n">
        <v>12.8</v>
      </c>
      <c r="AB10" s="4" t="n">
        <v>320</v>
      </c>
      <c r="AC10" s="2" t="n">
        <v>27.2</v>
      </c>
      <c r="AD10" s="4" t="n">
        <v>97</v>
      </c>
      <c r="AE10" s="4" t="n">
        <v>35</v>
      </c>
      <c r="AF10" s="0" t="n">
        <v>155</v>
      </c>
      <c r="AG10" s="3" t="n">
        <v>3.08508831521739</v>
      </c>
      <c r="AH10" s="3" t="n">
        <v>9.6953125</v>
      </c>
      <c r="AI10" s="2" t="n">
        <v>23.65</v>
      </c>
      <c r="AJ10" s="9" t="n">
        <v>1.54</v>
      </c>
      <c r="AK10" s="9" t="n">
        <v>0.393</v>
      </c>
      <c r="AL10" s="9" t="n">
        <v>0.218</v>
      </c>
      <c r="AM10" s="2" t="n">
        <v>105.58</v>
      </c>
      <c r="AN10" s="4" t="n">
        <v>21</v>
      </c>
      <c r="AO10" s="3" t="n">
        <v>48.06</v>
      </c>
      <c r="AP10" s="2" t="n">
        <v>153.64</v>
      </c>
      <c r="AQ10" s="9" t="n">
        <v>0.292203856338075</v>
      </c>
      <c r="AR10" s="9" t="n">
        <v>0.200799812237529</v>
      </c>
    </row>
    <row r="11" customFormat="false" ht="15" hidden="false" customHeight="false" outlineLevel="0" collapsed="false">
      <c r="A11" s="0" t="n">
        <v>3</v>
      </c>
      <c r="B11" s="0" t="n">
        <v>2</v>
      </c>
      <c r="C11" s="0" t="n">
        <v>1</v>
      </c>
      <c r="D11" s="0" t="n">
        <v>0.33</v>
      </c>
      <c r="E11" s="0" t="n">
        <v>0.49</v>
      </c>
      <c r="F11" s="0" t="n">
        <v>8.44</v>
      </c>
      <c r="G11" s="0" t="n">
        <v>8.96</v>
      </c>
      <c r="H11" s="0" t="n">
        <v>0.33</v>
      </c>
      <c r="I11" s="0" t="n">
        <v>0.18</v>
      </c>
      <c r="J11" s="0" t="n">
        <v>110</v>
      </c>
      <c r="K11" s="0" t="n">
        <v>114</v>
      </c>
      <c r="L11" s="0" t="n">
        <v>22.4</v>
      </c>
      <c r="M11" s="0" t="n">
        <v>15.5</v>
      </c>
      <c r="N11" s="0" t="n">
        <v>213</v>
      </c>
      <c r="O11" s="0" t="n">
        <v>218</v>
      </c>
      <c r="P11" s="2" t="n">
        <v>16.4</v>
      </c>
      <c r="Q11" s="0" t="n">
        <v>57.4</v>
      </c>
      <c r="R11" s="2" t="n">
        <v>13.8</v>
      </c>
      <c r="S11" s="2" t="n">
        <v>101.6</v>
      </c>
      <c r="T11" s="2" t="n">
        <v>15.4</v>
      </c>
      <c r="U11" s="2" t="n">
        <v>132.8</v>
      </c>
      <c r="V11" s="4" t="n">
        <v>89</v>
      </c>
      <c r="W11" s="4" t="n">
        <v>97</v>
      </c>
      <c r="X11" s="4" t="n">
        <v>405</v>
      </c>
      <c r="Y11" s="4" t="n">
        <v>139</v>
      </c>
      <c r="Z11" s="2" t="n">
        <v>16.2</v>
      </c>
      <c r="AA11" s="2" t="n">
        <v>15.8</v>
      </c>
      <c r="AB11" s="4" t="n">
        <v>395</v>
      </c>
      <c r="AC11" s="2" t="n">
        <v>27.2</v>
      </c>
      <c r="AD11" s="4" t="n">
        <v>94</v>
      </c>
      <c r="AE11" s="4" t="n">
        <v>60</v>
      </c>
      <c r="AF11" s="0" t="n">
        <v>146</v>
      </c>
      <c r="AG11" s="3" t="n">
        <v>3.32409793814433</v>
      </c>
      <c r="AH11" s="3" t="n">
        <v>9.45625</v>
      </c>
      <c r="AI11" s="2" t="n">
        <v>22.35</v>
      </c>
      <c r="AJ11" s="9" t="n">
        <v>1.92</v>
      </c>
      <c r="AK11" s="9" t="n">
        <v>0.367</v>
      </c>
      <c r="AL11" s="9" t="n">
        <v>0.177</v>
      </c>
      <c r="AM11" s="2" t="n">
        <v>40.42</v>
      </c>
      <c r="AN11" s="4" t="n">
        <v>8</v>
      </c>
      <c r="AO11" s="3" t="n">
        <v>43.73</v>
      </c>
      <c r="AP11" s="2" t="n">
        <v>84.15</v>
      </c>
      <c r="AQ11" s="9" t="n">
        <v>0.822389395879349</v>
      </c>
      <c r="AR11" s="9" t="n">
        <v>0.395020551175797</v>
      </c>
    </row>
    <row r="12" customFormat="false" ht="15" hidden="false" customHeight="false" outlineLevel="0" collapsed="false">
      <c r="A12" s="0" t="n">
        <v>3</v>
      </c>
      <c r="B12" s="0" t="n">
        <v>3</v>
      </c>
      <c r="C12" s="0" t="n">
        <v>1</v>
      </c>
      <c r="D12" s="0" t="n">
        <v>0.23</v>
      </c>
      <c r="E12" s="0" t="n">
        <v>0.24</v>
      </c>
      <c r="F12" s="0" t="n">
        <v>7.88</v>
      </c>
      <c r="G12" s="0" t="n">
        <v>7.97</v>
      </c>
      <c r="H12" s="0" t="n">
        <v>0.35</v>
      </c>
      <c r="I12" s="0" t="n">
        <v>0.24</v>
      </c>
      <c r="J12" s="0" t="n">
        <v>114</v>
      </c>
      <c r="K12" s="0" t="n">
        <v>118</v>
      </c>
      <c r="L12" s="0" t="n">
        <v>10.6</v>
      </c>
      <c r="M12" s="0" t="n">
        <v>4.3</v>
      </c>
      <c r="N12" s="0" t="n">
        <v>244</v>
      </c>
      <c r="O12" s="0" t="n">
        <v>261</v>
      </c>
      <c r="P12" s="2" t="n">
        <v>12.6</v>
      </c>
      <c r="Q12" s="0" t="n">
        <v>68</v>
      </c>
      <c r="R12" s="2" t="n">
        <v>13</v>
      </c>
      <c r="S12" s="2" t="n">
        <v>99.2</v>
      </c>
      <c r="T12" s="2" t="n">
        <v>12.8</v>
      </c>
      <c r="U12" s="2" t="n">
        <v>131.8</v>
      </c>
      <c r="V12" s="4" t="n">
        <v>81</v>
      </c>
      <c r="W12" s="4" t="n">
        <v>90</v>
      </c>
      <c r="X12" s="4" t="n">
        <v>325</v>
      </c>
      <c r="Y12" s="4" t="n">
        <v>115</v>
      </c>
      <c r="Z12" s="2" t="n">
        <v>13</v>
      </c>
      <c r="AA12" s="2" t="n">
        <v>13</v>
      </c>
      <c r="AB12" s="4" t="n">
        <v>325</v>
      </c>
      <c r="AC12" s="2" t="n">
        <v>23.2</v>
      </c>
      <c r="AD12" s="4" t="n">
        <v>79</v>
      </c>
      <c r="AE12" s="4" t="n">
        <v>25</v>
      </c>
      <c r="AF12" s="0" t="n">
        <v>139</v>
      </c>
      <c r="AG12" s="3" t="n">
        <v>3.26574367088608</v>
      </c>
      <c r="AH12" s="3" t="n">
        <v>8.501875</v>
      </c>
      <c r="AI12" s="2" t="n">
        <v>23.15</v>
      </c>
      <c r="AJ12" s="9" t="n">
        <v>1.72</v>
      </c>
      <c r="AK12" s="9" t="n">
        <v>0.357</v>
      </c>
      <c r="AL12" s="9" t="n">
        <v>0.186</v>
      </c>
      <c r="AM12" s="2" t="n">
        <v>60.79</v>
      </c>
      <c r="AN12" s="4" t="n">
        <v>12</v>
      </c>
      <c r="AO12" s="3" t="n">
        <v>40.16</v>
      </c>
      <c r="AP12" s="2" t="n">
        <v>100.95</v>
      </c>
      <c r="AQ12" s="9" t="n">
        <v>0.537217251338391</v>
      </c>
      <c r="AR12" s="9" t="n">
        <v>0.323501106576134</v>
      </c>
    </row>
    <row r="13" customFormat="false" ht="15" hidden="false" customHeight="false" outlineLevel="0" collapsed="false">
      <c r="A13" s="0" t="n">
        <v>3</v>
      </c>
      <c r="B13" s="0" t="n">
        <v>4</v>
      </c>
      <c r="C13" s="0" t="n">
        <v>1</v>
      </c>
      <c r="D13" s="0" t="n">
        <v>0.27</v>
      </c>
      <c r="E13" s="0" t="n">
        <v>0.32</v>
      </c>
      <c r="F13" s="0" t="n">
        <v>8.13</v>
      </c>
      <c r="G13" s="0" t="n">
        <v>8.74</v>
      </c>
      <c r="H13" s="0" t="n">
        <v>0.24</v>
      </c>
      <c r="I13" s="0" t="n">
        <v>0.17</v>
      </c>
      <c r="J13" s="0" t="n">
        <v>110</v>
      </c>
      <c r="K13" s="0" t="n">
        <v>106</v>
      </c>
      <c r="L13" s="0" t="n">
        <v>13.5</v>
      </c>
      <c r="M13" s="0" t="n">
        <v>7</v>
      </c>
      <c r="N13" s="0" t="n">
        <v>223</v>
      </c>
      <c r="O13" s="0" t="n">
        <v>213</v>
      </c>
      <c r="P13" s="2" t="n">
        <v>12</v>
      </c>
      <c r="Q13" s="0" t="n">
        <v>63.6</v>
      </c>
      <c r="R13" s="2" t="n">
        <v>13.8</v>
      </c>
      <c r="S13" s="2" t="n">
        <v>101.6</v>
      </c>
      <c r="T13" s="2" t="n">
        <v>10.6</v>
      </c>
      <c r="U13" s="2" t="n">
        <v>130</v>
      </c>
      <c r="V13" s="4" t="n">
        <v>74</v>
      </c>
      <c r="W13" s="4" t="n">
        <v>82</v>
      </c>
      <c r="X13" s="4" t="n">
        <v>375</v>
      </c>
      <c r="Y13" s="4" t="n">
        <v>120</v>
      </c>
      <c r="Z13" s="2" t="n">
        <v>15</v>
      </c>
      <c r="AA13" s="2" t="n">
        <v>14.8</v>
      </c>
      <c r="AB13" s="4" t="n">
        <v>370</v>
      </c>
      <c r="AC13" s="2" t="n">
        <v>25.2</v>
      </c>
      <c r="AD13" s="4" t="n">
        <v>70</v>
      </c>
      <c r="AE13" s="4" t="n">
        <v>15</v>
      </c>
      <c r="AF13" s="0" t="n">
        <v>131</v>
      </c>
      <c r="AG13" s="3" t="n">
        <v>3.72604166666667</v>
      </c>
      <c r="AH13" s="3" t="n">
        <v>7.1190625</v>
      </c>
      <c r="AI13" s="2" t="n">
        <v>24.92</v>
      </c>
      <c r="AJ13" s="9" t="n">
        <v>1.72</v>
      </c>
      <c r="AK13" s="9" t="n">
        <v>0.396</v>
      </c>
      <c r="AL13" s="9" t="n">
        <v>0.181</v>
      </c>
      <c r="AM13" s="2" t="n">
        <v>39.18</v>
      </c>
      <c r="AN13" s="4" t="n">
        <v>7</v>
      </c>
      <c r="AO13" s="3" t="n">
        <v>32.9</v>
      </c>
      <c r="AP13" s="2" t="n">
        <v>72.08</v>
      </c>
      <c r="AQ13" s="9" t="n">
        <v>0.951006040496852</v>
      </c>
      <c r="AR13" s="9" t="n">
        <v>0.516931418793933</v>
      </c>
    </row>
    <row r="14" customFormat="false" ht="15" hidden="false" customHeight="false" outlineLevel="0" collapsed="false">
      <c r="A14" s="0" t="n">
        <v>1</v>
      </c>
      <c r="B14" s="0" t="n">
        <v>1</v>
      </c>
      <c r="C14" s="0" t="n">
        <v>2</v>
      </c>
      <c r="D14" s="0" t="n">
        <v>0.27</v>
      </c>
      <c r="E14" s="0" t="n">
        <v>0.33</v>
      </c>
      <c r="F14" s="0" t="n">
        <v>8.4</v>
      </c>
      <c r="G14" s="0" t="n">
        <v>8.44</v>
      </c>
      <c r="H14" s="0" t="n">
        <v>0.38</v>
      </c>
      <c r="I14" s="0" t="n">
        <v>0.36</v>
      </c>
      <c r="J14" s="0" t="n">
        <v>125</v>
      </c>
      <c r="K14" s="0" t="n">
        <v>123</v>
      </c>
      <c r="L14" s="0" t="n">
        <v>17.5</v>
      </c>
      <c r="M14" s="0" t="n">
        <v>10.6</v>
      </c>
      <c r="N14" s="0" t="n">
        <v>193</v>
      </c>
      <c r="O14" s="0" t="n">
        <v>170</v>
      </c>
      <c r="P14" s="2" t="n">
        <v>17.6</v>
      </c>
      <c r="Q14" s="0" t="n">
        <v>54.8</v>
      </c>
      <c r="R14" s="2" t="n">
        <v>12.8</v>
      </c>
      <c r="S14" s="10" t="n">
        <v>110</v>
      </c>
      <c r="T14" s="10" t="n">
        <v>12.2</v>
      </c>
      <c r="U14" s="2" t="n">
        <v>135</v>
      </c>
      <c r="V14" s="11" t="n">
        <v>98</v>
      </c>
      <c r="W14" s="11" t="n">
        <v>107</v>
      </c>
      <c r="X14" s="11" t="n">
        <v>390</v>
      </c>
      <c r="Y14" s="11" t="n">
        <v>138</v>
      </c>
      <c r="Z14" s="2" t="n">
        <v>15.6</v>
      </c>
      <c r="AA14" s="10" t="n">
        <v>15.6</v>
      </c>
      <c r="AB14" s="11" t="n">
        <v>390</v>
      </c>
      <c r="AC14" s="2" t="n">
        <v>28.8</v>
      </c>
      <c r="AD14" s="4" t="n">
        <v>102</v>
      </c>
      <c r="AE14" s="4" t="n">
        <v>70</v>
      </c>
      <c r="AF14" s="0" t="n">
        <v>155</v>
      </c>
      <c r="AG14" s="3" t="n">
        <v>2.74951923076923</v>
      </c>
      <c r="AH14" s="3" t="n">
        <v>9.2953125</v>
      </c>
      <c r="AI14" s="2" t="n">
        <v>24.75</v>
      </c>
      <c r="AJ14" s="9" t="n">
        <v>1.72</v>
      </c>
      <c r="AK14" s="9" t="n">
        <v>0.314</v>
      </c>
      <c r="AL14" s="9" t="n">
        <v>0.167</v>
      </c>
      <c r="AM14" s="2" t="n">
        <v>56.23</v>
      </c>
      <c r="AN14" s="4" t="n">
        <v>11</v>
      </c>
      <c r="AO14" s="3" t="n">
        <v>48.06</v>
      </c>
      <c r="AP14" s="2" t="n">
        <v>104.29</v>
      </c>
      <c r="AQ14" s="9" t="n">
        <v>0.488977277390936</v>
      </c>
      <c r="AR14" s="9" t="n">
        <v>0.263641694387691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2</v>
      </c>
      <c r="D15" s="0" t="n">
        <v>0.23</v>
      </c>
      <c r="E15" s="0" t="n">
        <v>0.26</v>
      </c>
      <c r="F15" s="0" t="n">
        <v>7.81</v>
      </c>
      <c r="G15" s="0" t="n">
        <v>8.34</v>
      </c>
      <c r="H15" s="0" t="n">
        <v>0.27</v>
      </c>
      <c r="I15" s="0" t="n">
        <v>0.14</v>
      </c>
      <c r="J15" s="0" t="n">
        <v>102</v>
      </c>
      <c r="K15" s="0" t="n">
        <v>94.1</v>
      </c>
      <c r="L15" s="0" t="n">
        <v>12.2</v>
      </c>
      <c r="M15" s="0" t="n">
        <v>6.1</v>
      </c>
      <c r="N15" s="0" t="n">
        <v>244</v>
      </c>
      <c r="O15" s="0" t="n">
        <v>308</v>
      </c>
      <c r="P15" s="2" t="n">
        <v>14</v>
      </c>
      <c r="Q15" s="0" t="n">
        <v>57.8</v>
      </c>
      <c r="R15" s="2" t="n">
        <v>14.4</v>
      </c>
      <c r="S15" s="2" t="n">
        <v>103</v>
      </c>
      <c r="T15" s="2" t="n">
        <v>14</v>
      </c>
      <c r="U15" s="2" t="n">
        <v>132.2</v>
      </c>
      <c r="V15" s="4" t="n">
        <v>90</v>
      </c>
      <c r="W15" s="4" t="n">
        <v>97</v>
      </c>
      <c r="X15" s="4" t="n">
        <v>365</v>
      </c>
      <c r="Y15" s="4" t="n">
        <v>128</v>
      </c>
      <c r="Z15" s="2" t="n">
        <v>14.6</v>
      </c>
      <c r="AA15" s="2" t="n">
        <v>14.6</v>
      </c>
      <c r="AB15" s="4" t="n">
        <v>365</v>
      </c>
      <c r="AC15" s="2" t="n">
        <v>26.2</v>
      </c>
      <c r="AD15" s="4" t="n">
        <v>81</v>
      </c>
      <c r="AE15" s="4" t="n">
        <v>0</v>
      </c>
      <c r="AF15" s="0" t="n">
        <v>146</v>
      </c>
      <c r="AG15" s="3" t="n">
        <v>3.57451923076923</v>
      </c>
      <c r="AH15" s="3" t="n">
        <v>7.884375</v>
      </c>
      <c r="AI15" s="2" t="n">
        <v>25.77</v>
      </c>
      <c r="AJ15" s="9" t="n">
        <v>1.5</v>
      </c>
      <c r="AK15" s="9" t="n">
        <v>0.38</v>
      </c>
      <c r="AL15" s="9" t="n">
        <v>0.203</v>
      </c>
      <c r="AM15" s="2" t="n">
        <v>49.97</v>
      </c>
      <c r="AN15" s="4" t="n">
        <v>9</v>
      </c>
      <c r="AO15" s="3" t="n">
        <v>43.73</v>
      </c>
      <c r="AP15" s="2" t="n">
        <v>93.7</v>
      </c>
      <c r="AQ15" s="9" t="n">
        <v>0.715333045981435</v>
      </c>
      <c r="AR15" s="9" t="n">
        <v>0.381485510220836</v>
      </c>
    </row>
    <row r="16" customFormat="false" ht="15" hidden="false" customHeight="false" outlineLevel="0" collapsed="false">
      <c r="A16" s="0" t="n">
        <v>1</v>
      </c>
      <c r="B16" s="0" t="n">
        <v>3</v>
      </c>
      <c r="C16" s="0" t="n">
        <v>2</v>
      </c>
      <c r="D16" s="0" t="n">
        <v>0.37</v>
      </c>
      <c r="E16" s="0" t="n">
        <v>0.56</v>
      </c>
      <c r="F16" s="0" t="n">
        <v>8.48</v>
      </c>
      <c r="G16" s="0" t="n">
        <v>9.06</v>
      </c>
      <c r="H16" s="0" t="n">
        <v>0.36</v>
      </c>
      <c r="I16" s="0" t="n">
        <v>0.21</v>
      </c>
      <c r="J16" s="0" t="n">
        <v>123</v>
      </c>
      <c r="K16" s="0" t="n">
        <v>96</v>
      </c>
      <c r="L16" s="0" t="n">
        <v>16</v>
      </c>
      <c r="M16" s="0" t="n">
        <v>8.8</v>
      </c>
      <c r="N16" s="0" t="n">
        <v>188</v>
      </c>
      <c r="O16" s="0" t="n">
        <v>233</v>
      </c>
      <c r="P16" s="2" t="n">
        <v>14.4</v>
      </c>
      <c r="Q16" s="0" t="n">
        <v>66.8</v>
      </c>
      <c r="R16" s="2" t="n">
        <v>11.6</v>
      </c>
      <c r="S16" s="2" t="n">
        <v>100.4</v>
      </c>
      <c r="T16" s="2" t="n">
        <v>12.8</v>
      </c>
      <c r="U16" s="2" t="n">
        <v>128.4</v>
      </c>
      <c r="V16" s="4" t="n">
        <v>82</v>
      </c>
      <c r="W16" s="4" t="n">
        <v>92</v>
      </c>
      <c r="X16" s="4" t="n">
        <v>360</v>
      </c>
      <c r="Y16" s="4" t="n">
        <v>118</v>
      </c>
      <c r="Z16" s="2" t="n">
        <v>14.4</v>
      </c>
      <c r="AA16" s="2" t="n">
        <v>14.4</v>
      </c>
      <c r="AB16" s="4" t="n">
        <v>360</v>
      </c>
      <c r="AC16" s="2" t="n">
        <v>24.4</v>
      </c>
      <c r="AD16" s="4" t="n">
        <v>82</v>
      </c>
      <c r="AE16" s="4" t="n">
        <v>0</v>
      </c>
      <c r="AF16" s="0" t="n">
        <v>139</v>
      </c>
      <c r="AG16" s="3" t="n">
        <v>3.25925279329609</v>
      </c>
      <c r="AH16" s="3" t="n">
        <v>9.0828125</v>
      </c>
      <c r="AI16" s="2" t="n">
        <v>24.85</v>
      </c>
      <c r="AJ16" s="9" t="n">
        <v>1.53</v>
      </c>
      <c r="AK16" s="9" t="n">
        <v>0.383</v>
      </c>
      <c r="AL16" s="9" t="n">
        <v>0.201</v>
      </c>
      <c r="AM16" s="2" t="n">
        <v>39.53</v>
      </c>
      <c r="AN16" s="4" t="n">
        <v>7</v>
      </c>
      <c r="AO16" s="3" t="n">
        <v>40.16</v>
      </c>
      <c r="AP16" s="2" t="n">
        <v>79.69</v>
      </c>
      <c r="AQ16" s="9" t="n">
        <v>0.824501086085527</v>
      </c>
      <c r="AR16" s="9" t="n">
        <v>0.40899144099587</v>
      </c>
    </row>
    <row r="17" customFormat="false" ht="15" hidden="false" customHeight="false" outlineLevel="0" collapsed="false">
      <c r="A17" s="0" t="n">
        <v>1</v>
      </c>
      <c r="B17" s="0" t="n">
        <v>4</v>
      </c>
      <c r="C17" s="0" t="n">
        <v>2</v>
      </c>
      <c r="D17" s="0" t="n">
        <v>0.36</v>
      </c>
      <c r="E17" s="0" t="n">
        <v>0.45</v>
      </c>
      <c r="F17" s="0" t="n">
        <v>8.26</v>
      </c>
      <c r="G17" s="0" t="n">
        <v>8.78</v>
      </c>
      <c r="H17" s="0" t="n">
        <v>0.36</v>
      </c>
      <c r="I17" s="0" t="n">
        <v>0.2</v>
      </c>
      <c r="J17" s="0" t="n">
        <v>100</v>
      </c>
      <c r="K17" s="0" t="n">
        <v>78.4</v>
      </c>
      <c r="L17" s="0" t="n">
        <v>10.4</v>
      </c>
      <c r="M17" s="0" t="n">
        <v>6.3</v>
      </c>
      <c r="N17" s="0" t="n">
        <v>213</v>
      </c>
      <c r="O17" s="0" t="n">
        <v>203</v>
      </c>
      <c r="P17" s="2" t="n">
        <v>11.6</v>
      </c>
      <c r="Q17" s="0" t="n">
        <v>62.6</v>
      </c>
      <c r="R17" s="2" t="n">
        <v>10</v>
      </c>
      <c r="S17" s="2" t="n">
        <v>96</v>
      </c>
      <c r="T17" s="2" t="n">
        <v>12</v>
      </c>
      <c r="U17" s="2" t="n">
        <v>128</v>
      </c>
      <c r="V17" s="4" t="n">
        <v>75</v>
      </c>
      <c r="W17" s="4" t="n">
        <v>81</v>
      </c>
      <c r="X17" s="4" t="n">
        <v>395</v>
      </c>
      <c r="Y17" s="4" t="n">
        <v>121</v>
      </c>
      <c r="Z17" s="2" t="n">
        <v>15.8</v>
      </c>
      <c r="AA17" s="2" t="n">
        <v>15.8</v>
      </c>
      <c r="AB17" s="4" t="n">
        <v>395</v>
      </c>
      <c r="AC17" s="2" t="n">
        <v>25.6</v>
      </c>
      <c r="AD17" s="4" t="n">
        <v>95</v>
      </c>
      <c r="AE17" s="4" t="n">
        <v>0</v>
      </c>
      <c r="AF17" s="0" t="n">
        <v>131</v>
      </c>
      <c r="AG17" s="3" t="n">
        <v>3.57078651685393</v>
      </c>
      <c r="AH17" s="3" t="n">
        <v>7.8975</v>
      </c>
      <c r="AI17" s="2" t="n">
        <v>25.85</v>
      </c>
      <c r="AJ17" s="9" t="n">
        <v>1.79</v>
      </c>
      <c r="AK17" s="9" t="n">
        <v>0.349</v>
      </c>
      <c r="AL17" s="9" t="n">
        <v>0.138</v>
      </c>
      <c r="AM17" s="2" t="n">
        <v>39.05</v>
      </c>
      <c r="AN17" s="4" t="n">
        <v>7</v>
      </c>
      <c r="AO17" s="3" t="n">
        <v>32.9</v>
      </c>
      <c r="AP17" s="2" t="n">
        <v>71.95</v>
      </c>
      <c r="AQ17" s="9" t="n">
        <v>0.914413960782057</v>
      </c>
      <c r="AR17" s="9" t="n">
        <v>0.49628721568505</v>
      </c>
    </row>
    <row r="18" customFormat="false" ht="15" hidden="false" customHeight="false" outlineLevel="0" collapsed="false">
      <c r="A18" s="0" t="n">
        <v>2</v>
      </c>
      <c r="B18" s="0" t="n">
        <v>1</v>
      </c>
      <c r="C18" s="0" t="n">
        <v>2</v>
      </c>
      <c r="D18" s="0" t="n">
        <v>0.27</v>
      </c>
      <c r="E18" s="0" t="n">
        <v>0.36</v>
      </c>
      <c r="F18" s="0" t="n">
        <v>7.93</v>
      </c>
      <c r="G18" s="0" t="n">
        <v>8.38</v>
      </c>
      <c r="H18" s="0" t="n">
        <v>0.41</v>
      </c>
      <c r="I18" s="0" t="n">
        <v>0.36</v>
      </c>
      <c r="J18" s="0" t="n">
        <v>141</v>
      </c>
      <c r="K18" s="0" t="n">
        <v>110</v>
      </c>
      <c r="L18" s="0" t="n">
        <v>12.4</v>
      </c>
      <c r="M18" s="0" t="n">
        <v>7.7</v>
      </c>
      <c r="N18" s="0" t="n">
        <v>198</v>
      </c>
      <c r="O18" s="0" t="n">
        <v>188</v>
      </c>
      <c r="P18" s="2" t="n">
        <v>15.8</v>
      </c>
      <c r="Q18" s="0" t="n">
        <v>57.2</v>
      </c>
      <c r="R18" s="2" t="n">
        <v>13.2</v>
      </c>
      <c r="S18" s="2" t="n">
        <v>112.6</v>
      </c>
      <c r="T18" s="2" t="n">
        <v>14.8</v>
      </c>
      <c r="U18" s="2" t="n">
        <v>146.6</v>
      </c>
      <c r="V18" s="4" t="n">
        <v>98</v>
      </c>
      <c r="W18" s="4" t="n">
        <v>107</v>
      </c>
      <c r="X18" s="4" t="n">
        <v>465</v>
      </c>
      <c r="Y18" s="4" t="n">
        <v>145</v>
      </c>
      <c r="Z18" s="2" t="n">
        <v>18.6</v>
      </c>
      <c r="AA18" s="2" t="n">
        <v>18.6</v>
      </c>
      <c r="AB18" s="4" t="n">
        <v>465</v>
      </c>
      <c r="AC18" s="2" t="n">
        <v>28.2</v>
      </c>
      <c r="AD18" s="4" t="n">
        <v>89</v>
      </c>
      <c r="AE18" s="4" t="n">
        <v>90</v>
      </c>
      <c r="AF18" s="0" t="n">
        <v>155</v>
      </c>
      <c r="AG18" s="3" t="n">
        <v>2.10373222748815</v>
      </c>
      <c r="AH18" s="3" t="n">
        <v>8.985625</v>
      </c>
      <c r="AI18" s="2" t="n">
        <v>24.02</v>
      </c>
      <c r="AJ18" s="9" t="n">
        <v>1.61</v>
      </c>
      <c r="AK18" s="9" t="n">
        <v>0.387</v>
      </c>
      <c r="AL18" s="9" t="n">
        <v>0.219</v>
      </c>
      <c r="AM18" s="2" t="n">
        <v>59.65</v>
      </c>
      <c r="AN18" s="4" t="n">
        <v>12</v>
      </c>
      <c r="AO18" s="3" t="n">
        <v>48.06</v>
      </c>
      <c r="AP18" s="2" t="n">
        <v>107.71</v>
      </c>
      <c r="AQ18" s="9" t="n">
        <v>0.352679334029866</v>
      </c>
      <c r="AR18" s="9" t="n">
        <v>0.195314476602744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2</v>
      </c>
      <c r="D19" s="0" t="n">
        <v>0.27</v>
      </c>
      <c r="E19" s="0" t="n">
        <v>0.34</v>
      </c>
      <c r="F19" s="0" t="n">
        <v>7.74</v>
      </c>
      <c r="G19" s="0" t="n">
        <v>8.28</v>
      </c>
      <c r="H19" s="0" t="n">
        <v>0.23</v>
      </c>
      <c r="I19" s="0" t="n">
        <v>0.18</v>
      </c>
      <c r="J19" s="0" t="n">
        <v>120</v>
      </c>
      <c r="K19" s="0" t="n">
        <v>120</v>
      </c>
      <c r="L19" s="0" t="n">
        <v>13</v>
      </c>
      <c r="M19" s="0" t="n">
        <v>4.1</v>
      </c>
      <c r="N19" s="0" t="n">
        <v>233</v>
      </c>
      <c r="O19" s="0" t="n">
        <v>272</v>
      </c>
      <c r="P19" s="2" t="n">
        <v>10.6</v>
      </c>
      <c r="Q19" s="0" t="n">
        <v>57.2</v>
      </c>
      <c r="R19" s="2" t="n">
        <v>14.8</v>
      </c>
      <c r="S19" s="2" t="n">
        <v>102.6</v>
      </c>
      <c r="T19" s="2" t="n">
        <v>15.2</v>
      </c>
      <c r="U19" s="2" t="n">
        <v>132.2</v>
      </c>
      <c r="V19" s="4" t="n">
        <v>99</v>
      </c>
      <c r="W19" s="4" t="n">
        <v>99</v>
      </c>
      <c r="X19" s="4" t="n">
        <v>420</v>
      </c>
      <c r="Y19" s="4" t="n">
        <v>131</v>
      </c>
      <c r="Z19" s="2" t="n">
        <v>16.8</v>
      </c>
      <c r="AA19" s="2" t="n">
        <v>16.6</v>
      </c>
      <c r="AB19" s="4" t="n">
        <v>415</v>
      </c>
      <c r="AC19" s="2" t="n">
        <v>25.6</v>
      </c>
      <c r="AD19" s="4" t="n">
        <v>74.6</v>
      </c>
      <c r="AE19" s="4" t="n">
        <v>30</v>
      </c>
      <c r="AF19" s="0" t="n">
        <v>146</v>
      </c>
      <c r="AG19" s="3" t="n">
        <v>3.10138888888889</v>
      </c>
      <c r="AH19" s="3" t="n">
        <v>7.575</v>
      </c>
      <c r="AI19" s="2" t="n">
        <v>25.15</v>
      </c>
      <c r="AJ19" s="9" t="n">
        <v>1.59</v>
      </c>
      <c r="AK19" s="9" t="n">
        <v>0.353</v>
      </c>
      <c r="AL19" s="9" t="n">
        <v>0.2</v>
      </c>
      <c r="AM19" s="2" t="n">
        <v>47.35</v>
      </c>
      <c r="AN19" s="4" t="n">
        <v>9</v>
      </c>
      <c r="AO19" s="3" t="n">
        <v>43.73</v>
      </c>
      <c r="AP19" s="2" t="n">
        <v>91.08</v>
      </c>
      <c r="AQ19" s="9" t="n">
        <v>0.654992373577379</v>
      </c>
      <c r="AR19" s="9" t="n">
        <v>0.340512614063339</v>
      </c>
    </row>
    <row r="20" customFormat="false" ht="15" hidden="false" customHeight="false" outlineLevel="0" collapsed="false">
      <c r="A20" s="0" t="n">
        <v>2</v>
      </c>
      <c r="B20" s="0" t="n">
        <v>3</v>
      </c>
      <c r="C20" s="0" t="n">
        <v>2</v>
      </c>
      <c r="D20" s="0" t="n">
        <v>0.33</v>
      </c>
      <c r="E20" s="0" t="n">
        <v>0.43</v>
      </c>
      <c r="F20" s="0" t="n">
        <v>8.23</v>
      </c>
      <c r="G20" s="0" t="n">
        <v>8.92</v>
      </c>
      <c r="H20" s="0" t="n">
        <v>0.3</v>
      </c>
      <c r="I20" s="0" t="n">
        <v>0.23</v>
      </c>
      <c r="J20" s="0" t="n">
        <v>151</v>
      </c>
      <c r="K20" s="0" t="n">
        <v>151</v>
      </c>
      <c r="L20" s="0" t="n">
        <v>14.4</v>
      </c>
      <c r="M20" s="0" t="n">
        <v>6.1</v>
      </c>
      <c r="N20" s="0" t="n">
        <v>235</v>
      </c>
      <c r="O20" s="0" t="n">
        <v>208</v>
      </c>
      <c r="P20" s="2" t="n">
        <v>13</v>
      </c>
      <c r="Q20" s="0" t="n">
        <v>71.8</v>
      </c>
      <c r="R20" s="2" t="n">
        <v>15</v>
      </c>
      <c r="S20" s="2" t="n">
        <v>101.2</v>
      </c>
      <c r="T20" s="2" t="n">
        <v>11.4</v>
      </c>
      <c r="U20" s="2" t="n">
        <v>142.2</v>
      </c>
      <c r="V20" s="4" t="n">
        <v>82</v>
      </c>
      <c r="W20" s="4" t="n">
        <v>92</v>
      </c>
      <c r="X20" s="4" t="n">
        <v>415</v>
      </c>
      <c r="Y20" s="4" t="n">
        <v>138</v>
      </c>
      <c r="Z20" s="2" t="n">
        <v>16.6</v>
      </c>
      <c r="AA20" s="2" t="n">
        <v>16.6</v>
      </c>
      <c r="AB20" s="4" t="n">
        <v>415</v>
      </c>
      <c r="AC20" s="2" t="n">
        <v>25.4</v>
      </c>
      <c r="AD20" s="4" t="n">
        <v>76</v>
      </c>
      <c r="AE20" s="4" t="n">
        <v>30</v>
      </c>
      <c r="AF20" s="0" t="n">
        <v>139</v>
      </c>
      <c r="AG20" s="3" t="n">
        <v>2.765625</v>
      </c>
      <c r="AH20" s="3" t="n">
        <v>9.565625</v>
      </c>
      <c r="AI20" s="2" t="n">
        <v>25.46</v>
      </c>
      <c r="AJ20" s="9" t="n">
        <v>1.72</v>
      </c>
      <c r="AK20" s="9" t="n">
        <v>0.384</v>
      </c>
      <c r="AL20" s="9" t="n">
        <v>0.209</v>
      </c>
      <c r="AM20" s="2" t="n">
        <v>43.63</v>
      </c>
      <c r="AN20" s="4" t="n">
        <v>8</v>
      </c>
      <c r="AO20" s="3" t="n">
        <v>40.16</v>
      </c>
      <c r="AP20" s="2" t="n">
        <v>83.79</v>
      </c>
      <c r="AQ20" s="9" t="n">
        <v>0.633881503552601</v>
      </c>
      <c r="AR20" s="9" t="n">
        <v>0.330066237021124</v>
      </c>
    </row>
    <row r="21" customFormat="false" ht="15" hidden="false" customHeight="false" outlineLevel="0" collapsed="false">
      <c r="A21" s="0" t="n">
        <v>2</v>
      </c>
      <c r="B21" s="0" t="n">
        <v>4</v>
      </c>
      <c r="C21" s="0" t="n">
        <v>2</v>
      </c>
      <c r="D21" s="0" t="n">
        <v>0.22</v>
      </c>
      <c r="E21" s="0" t="n">
        <v>0.25</v>
      </c>
      <c r="F21" s="0" t="n">
        <v>7.64</v>
      </c>
      <c r="G21" s="0" t="n">
        <v>7.84</v>
      </c>
      <c r="H21" s="0" t="n">
        <v>0.39</v>
      </c>
      <c r="I21" s="0" t="n">
        <v>0.24</v>
      </c>
      <c r="J21" s="0" t="n">
        <v>145</v>
      </c>
      <c r="K21" s="0" t="n">
        <v>127</v>
      </c>
      <c r="L21" s="0" t="n">
        <v>12.2</v>
      </c>
      <c r="M21" s="0" t="n">
        <v>6.1</v>
      </c>
      <c r="N21" s="0" t="n">
        <v>233</v>
      </c>
      <c r="O21" s="0" t="n">
        <v>295</v>
      </c>
      <c r="P21" s="2" t="n">
        <v>9.4</v>
      </c>
      <c r="Q21" s="0" t="n">
        <v>65.4</v>
      </c>
      <c r="R21" s="2" t="n">
        <v>9</v>
      </c>
      <c r="S21" s="2" t="n">
        <v>95.6</v>
      </c>
      <c r="T21" s="2" t="n">
        <v>12</v>
      </c>
      <c r="U21" s="2" t="n">
        <v>129</v>
      </c>
      <c r="V21" s="4" t="n">
        <v>74</v>
      </c>
      <c r="W21" s="4" t="n">
        <v>80</v>
      </c>
      <c r="X21" s="4" t="n">
        <v>355</v>
      </c>
      <c r="Y21" s="4" t="n">
        <v>123</v>
      </c>
      <c r="Z21" s="2" t="n">
        <v>14.2</v>
      </c>
      <c r="AA21" s="2" t="n">
        <v>14.2</v>
      </c>
      <c r="AB21" s="4" t="n">
        <v>355</v>
      </c>
      <c r="AC21" s="2" t="n">
        <v>26.2</v>
      </c>
      <c r="AD21" s="4" t="n">
        <v>88</v>
      </c>
      <c r="AE21" s="4" t="n">
        <v>0</v>
      </c>
      <c r="AF21" s="0" t="n">
        <v>131</v>
      </c>
      <c r="AG21" s="3" t="n">
        <v>2.82663043478261</v>
      </c>
      <c r="AH21" s="3" t="n">
        <v>8.31625</v>
      </c>
      <c r="AI21" s="2" t="n">
        <v>25.7</v>
      </c>
      <c r="AJ21" s="9" t="n">
        <v>1.75</v>
      </c>
      <c r="AK21" s="9" t="n">
        <v>0.394</v>
      </c>
      <c r="AL21" s="9" t="n">
        <v>0.186</v>
      </c>
      <c r="AM21" s="2" t="n">
        <v>58.46</v>
      </c>
      <c r="AN21" s="4" t="n">
        <v>11</v>
      </c>
      <c r="AO21" s="3" t="n">
        <v>32.9</v>
      </c>
      <c r="AP21" s="2" t="n">
        <v>91.36</v>
      </c>
      <c r="AQ21" s="9" t="n">
        <v>0.483515298457511</v>
      </c>
      <c r="AR21" s="9" t="n">
        <v>0.309394749866748</v>
      </c>
    </row>
    <row r="22" customFormat="false" ht="15" hidden="false" customHeight="false" outlineLevel="0" collapsed="false">
      <c r="A22" s="0" t="n">
        <v>3</v>
      </c>
      <c r="B22" s="0" t="n">
        <v>1</v>
      </c>
      <c r="C22" s="0" t="n">
        <v>2</v>
      </c>
      <c r="D22" s="0" t="n">
        <v>0.3</v>
      </c>
      <c r="E22" s="0" t="n">
        <v>0.34</v>
      </c>
      <c r="F22" s="0" t="n">
        <v>8.14</v>
      </c>
      <c r="G22" s="0" t="n">
        <v>8.55</v>
      </c>
      <c r="H22" s="0" t="n">
        <v>0.35</v>
      </c>
      <c r="I22" s="0" t="n">
        <v>0.18</v>
      </c>
      <c r="J22" s="0" t="n">
        <v>112</v>
      </c>
      <c r="K22" s="0" t="n">
        <v>118</v>
      </c>
      <c r="L22" s="0" t="n">
        <v>16.4</v>
      </c>
      <c r="M22" s="0" t="n">
        <v>7.2</v>
      </c>
      <c r="N22" s="0" t="n">
        <v>174</v>
      </c>
      <c r="O22" s="0" t="n">
        <v>188</v>
      </c>
      <c r="P22" s="2" t="n">
        <v>11.2</v>
      </c>
      <c r="Q22" s="0" t="n">
        <v>52.8</v>
      </c>
      <c r="R22" s="2" t="n">
        <v>12.2</v>
      </c>
      <c r="S22" s="2" t="n">
        <v>107</v>
      </c>
      <c r="T22" s="2" t="n">
        <v>13.2</v>
      </c>
      <c r="U22" s="2" t="n">
        <v>140.6</v>
      </c>
      <c r="V22" s="4" t="n">
        <v>96</v>
      </c>
      <c r="W22" s="4" t="n">
        <v>107</v>
      </c>
      <c r="X22" s="4" t="n">
        <v>400</v>
      </c>
      <c r="Y22" s="4" t="n">
        <v>141</v>
      </c>
      <c r="Z22" s="2" t="n">
        <v>16</v>
      </c>
      <c r="AA22" s="2" t="n">
        <v>15.8</v>
      </c>
      <c r="AB22" s="4" t="n">
        <v>395</v>
      </c>
      <c r="AC22" s="2" t="n">
        <v>26.4</v>
      </c>
      <c r="AD22" s="4" t="n">
        <v>96</v>
      </c>
      <c r="AE22" s="4" t="n">
        <v>40</v>
      </c>
      <c r="AF22" s="0" t="n">
        <v>155</v>
      </c>
      <c r="AG22" s="3" t="n">
        <v>3.85815217391304</v>
      </c>
      <c r="AH22" s="3" t="n">
        <v>8.563125</v>
      </c>
      <c r="AI22" s="2" t="n">
        <v>23.18</v>
      </c>
      <c r="AJ22" s="9" t="n">
        <v>1.55</v>
      </c>
      <c r="AK22" s="9" t="n">
        <v>0.399</v>
      </c>
      <c r="AL22" s="9" t="n">
        <v>0.187</v>
      </c>
      <c r="AM22" s="2" t="n">
        <v>49.47</v>
      </c>
      <c r="AN22" s="4" t="n">
        <v>10</v>
      </c>
      <c r="AO22" s="3" t="n">
        <v>48.06</v>
      </c>
      <c r="AP22" s="2" t="n">
        <v>97.53</v>
      </c>
      <c r="AQ22" s="9" t="n">
        <v>0.779897346657175</v>
      </c>
      <c r="AR22" s="9" t="n">
        <v>0.395586196443458</v>
      </c>
    </row>
    <row r="23" customFormat="false" ht="15" hidden="false" customHeight="false" outlineLevel="0" collapsed="false">
      <c r="A23" s="0" t="n">
        <v>3</v>
      </c>
      <c r="B23" s="0" t="n">
        <v>2</v>
      </c>
      <c r="C23" s="0" t="n">
        <v>2</v>
      </c>
      <c r="D23" s="0" t="n">
        <v>0.3</v>
      </c>
      <c r="E23" s="0" t="n">
        <v>0.41</v>
      </c>
      <c r="F23" s="0" t="n">
        <v>8.24</v>
      </c>
      <c r="G23" s="0" t="n">
        <v>8.98</v>
      </c>
      <c r="H23" s="0" t="n">
        <v>0.36</v>
      </c>
      <c r="I23" s="0" t="n">
        <v>0.12</v>
      </c>
      <c r="J23" s="0" t="n">
        <v>110</v>
      </c>
      <c r="K23" s="0" t="n">
        <v>116</v>
      </c>
      <c r="L23" s="0" t="n">
        <v>13.3</v>
      </c>
      <c r="M23" s="0" t="n">
        <v>9.7</v>
      </c>
      <c r="N23" s="0" t="n">
        <v>239</v>
      </c>
      <c r="O23" s="0" t="n">
        <v>206</v>
      </c>
      <c r="P23" s="2" t="n">
        <v>14.6</v>
      </c>
      <c r="Q23" s="0" t="n">
        <v>58.8</v>
      </c>
      <c r="R23" s="2" t="n">
        <v>14.8</v>
      </c>
      <c r="S23" s="2" t="n">
        <v>100.2</v>
      </c>
      <c r="T23" s="2" t="n">
        <v>14</v>
      </c>
      <c r="U23" s="2" t="n">
        <v>140.6</v>
      </c>
      <c r="V23" s="4" t="n">
        <v>90</v>
      </c>
      <c r="W23" s="4" t="n">
        <v>97</v>
      </c>
      <c r="X23" s="4" t="n">
        <v>430</v>
      </c>
      <c r="Y23" s="4" t="n">
        <v>137</v>
      </c>
      <c r="Z23" s="2" t="n">
        <v>17.2</v>
      </c>
      <c r="AA23" s="2" t="n">
        <v>17</v>
      </c>
      <c r="AB23" s="4" t="n">
        <v>425</v>
      </c>
      <c r="AC23" s="2" t="n">
        <v>27.8</v>
      </c>
      <c r="AD23" s="4" t="n">
        <v>92</v>
      </c>
      <c r="AE23" s="4" t="n">
        <v>55</v>
      </c>
      <c r="AF23" s="0" t="n">
        <v>146</v>
      </c>
      <c r="AG23" s="3" t="n">
        <v>3.46527777777778</v>
      </c>
      <c r="AH23" s="3" t="n">
        <v>9.696875</v>
      </c>
      <c r="AI23" s="2" t="n">
        <v>25.12</v>
      </c>
      <c r="AJ23" s="9" t="n">
        <v>1.64</v>
      </c>
      <c r="AK23" s="9" t="n">
        <v>0.373</v>
      </c>
      <c r="AL23" s="9" t="n">
        <v>0.183</v>
      </c>
      <c r="AM23" s="2" t="n">
        <v>42.44</v>
      </c>
      <c r="AN23" s="4" t="n">
        <v>8</v>
      </c>
      <c r="AO23" s="3" t="n">
        <v>43.73</v>
      </c>
      <c r="AP23" s="2" t="n">
        <v>86.17</v>
      </c>
      <c r="AQ23" s="9" t="n">
        <v>0.816512200230391</v>
      </c>
      <c r="AR23" s="9" t="n">
        <v>0.402144339999742</v>
      </c>
    </row>
    <row r="24" customFormat="false" ht="15" hidden="false" customHeight="false" outlineLevel="0" collapsed="false">
      <c r="A24" s="0" t="n">
        <v>3</v>
      </c>
      <c r="B24" s="0" t="n">
        <v>3</v>
      </c>
      <c r="C24" s="0" t="n">
        <v>2</v>
      </c>
      <c r="D24" s="0" t="n">
        <v>0.39</v>
      </c>
      <c r="E24" s="0" t="n">
        <v>0.67</v>
      </c>
      <c r="F24" s="0" t="n">
        <v>8.64</v>
      </c>
      <c r="G24" s="0" t="n">
        <v>8.98</v>
      </c>
      <c r="H24" s="0" t="n">
        <v>0.26</v>
      </c>
      <c r="I24" s="0" t="n">
        <v>0.2</v>
      </c>
      <c r="J24" s="0" t="n">
        <v>106</v>
      </c>
      <c r="K24" s="0" t="n">
        <v>112</v>
      </c>
      <c r="L24" s="0" t="n">
        <v>13.9</v>
      </c>
      <c r="M24" s="0" t="n">
        <v>9.7</v>
      </c>
      <c r="N24" s="0" t="n">
        <v>203</v>
      </c>
      <c r="O24" s="0" t="n">
        <v>193</v>
      </c>
      <c r="P24" s="2" t="n">
        <v>13.8</v>
      </c>
      <c r="Q24" s="0" t="n">
        <v>68</v>
      </c>
      <c r="R24" s="2" t="n">
        <v>12.4</v>
      </c>
      <c r="S24" s="2" t="n">
        <v>101.2</v>
      </c>
      <c r="T24" s="2" t="n">
        <v>11.8</v>
      </c>
      <c r="U24" s="2" t="n">
        <v>132.2</v>
      </c>
      <c r="V24" s="4" t="n">
        <v>81</v>
      </c>
      <c r="W24" s="4" t="n">
        <v>90</v>
      </c>
      <c r="X24" s="4" t="n">
        <v>345</v>
      </c>
      <c r="Y24" s="4" t="n">
        <v>133</v>
      </c>
      <c r="Z24" s="2" t="n">
        <v>13.8</v>
      </c>
      <c r="AA24" s="2" t="n">
        <v>13.8</v>
      </c>
      <c r="AB24" s="4" t="n">
        <v>345</v>
      </c>
      <c r="AC24" s="2" t="n">
        <v>25</v>
      </c>
      <c r="AD24" s="4" t="n">
        <v>92</v>
      </c>
      <c r="AE24" s="4" t="n">
        <v>0</v>
      </c>
      <c r="AF24" s="0" t="n">
        <v>139</v>
      </c>
      <c r="AG24" s="3" t="n">
        <v>3.33934426229508</v>
      </c>
      <c r="AH24" s="3" t="n">
        <v>8.51</v>
      </c>
      <c r="AI24" s="2" t="n">
        <v>24.45</v>
      </c>
      <c r="AJ24" s="9" t="n">
        <v>1.5</v>
      </c>
      <c r="AK24" s="9" t="n">
        <v>0.353</v>
      </c>
      <c r="AL24" s="9" t="n">
        <v>0.199</v>
      </c>
      <c r="AM24" s="2" t="n">
        <v>33.63</v>
      </c>
      <c r="AN24" s="4" t="n">
        <v>6</v>
      </c>
      <c r="AO24" s="3" t="n">
        <v>40.16</v>
      </c>
      <c r="AP24" s="2" t="n">
        <v>73.79</v>
      </c>
      <c r="AQ24" s="9" t="n">
        <v>0.992965882335737</v>
      </c>
      <c r="AR24" s="9" t="n">
        <v>0.452546993128484</v>
      </c>
    </row>
    <row r="25" customFormat="false" ht="15" hidden="false" customHeight="false" outlineLevel="0" collapsed="false">
      <c r="A25" s="0" t="n">
        <v>3</v>
      </c>
      <c r="B25" s="0" t="n">
        <v>4</v>
      </c>
      <c r="C25" s="0" t="n">
        <v>2</v>
      </c>
      <c r="D25" s="0" t="n">
        <v>0.22</v>
      </c>
      <c r="E25" s="0" t="n">
        <v>0.26</v>
      </c>
      <c r="F25" s="0" t="n">
        <v>7.95</v>
      </c>
      <c r="G25" s="0" t="n">
        <v>8.07</v>
      </c>
      <c r="H25" s="0" t="n">
        <v>0.3</v>
      </c>
      <c r="I25" s="0" t="n">
        <v>0.23</v>
      </c>
      <c r="J25" s="0" t="n">
        <v>100</v>
      </c>
      <c r="K25" s="0" t="n">
        <v>110</v>
      </c>
      <c r="L25" s="0" t="n">
        <v>9.9</v>
      </c>
      <c r="M25" s="0" t="n">
        <v>5</v>
      </c>
      <c r="N25" s="0" t="n">
        <v>188</v>
      </c>
      <c r="O25" s="0" t="n">
        <v>203</v>
      </c>
      <c r="P25" s="2" t="n">
        <v>12.8</v>
      </c>
      <c r="Q25" s="0" t="n">
        <v>65</v>
      </c>
      <c r="R25" s="2" t="n">
        <v>10.8</v>
      </c>
      <c r="S25" s="2" t="n">
        <v>96.2</v>
      </c>
      <c r="T25" s="2" t="n">
        <v>11.8</v>
      </c>
      <c r="U25" s="2" t="n">
        <v>129.6</v>
      </c>
      <c r="V25" s="4" t="n">
        <v>76</v>
      </c>
      <c r="W25" s="4" t="n">
        <v>82</v>
      </c>
      <c r="X25" s="4" t="n">
        <v>390</v>
      </c>
      <c r="Y25" s="4" t="n">
        <v>125</v>
      </c>
      <c r="Z25" s="2" t="n">
        <v>15.6</v>
      </c>
      <c r="AA25" s="2" t="n">
        <v>15.6</v>
      </c>
      <c r="AB25" s="4" t="n">
        <v>390</v>
      </c>
      <c r="AC25" s="2" t="n">
        <v>26</v>
      </c>
      <c r="AD25" s="4" t="n">
        <v>96</v>
      </c>
      <c r="AE25" s="4" t="n">
        <v>0</v>
      </c>
      <c r="AF25" s="0" t="n">
        <v>131</v>
      </c>
      <c r="AG25" s="3" t="n">
        <v>3.10264175257732</v>
      </c>
      <c r="AH25" s="3" t="n">
        <v>7.638125</v>
      </c>
      <c r="AI25" s="2" t="n">
        <v>25.55</v>
      </c>
      <c r="AJ25" s="9" t="n">
        <v>1.63</v>
      </c>
      <c r="AK25" s="9" t="n">
        <v>0.393</v>
      </c>
      <c r="AL25" s="9" t="n">
        <v>0.167</v>
      </c>
      <c r="AM25" s="2" t="n">
        <v>51.05</v>
      </c>
      <c r="AN25" s="4" t="n">
        <v>9</v>
      </c>
      <c r="AO25" s="3" t="n">
        <v>32.9</v>
      </c>
      <c r="AP25" s="2" t="n">
        <v>83.95</v>
      </c>
      <c r="AQ25" s="9" t="n">
        <v>0.607765279642962</v>
      </c>
      <c r="AR25" s="9" t="n">
        <v>0.369582102748936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3</v>
      </c>
      <c r="D26" s="0" t="n">
        <v>0.18</v>
      </c>
      <c r="E26" s="0" t="n">
        <v>0.24</v>
      </c>
      <c r="F26" s="0" t="n">
        <v>7.42</v>
      </c>
      <c r="G26" s="0" t="n">
        <v>7.83</v>
      </c>
      <c r="H26" s="0" t="n">
        <v>0.5</v>
      </c>
      <c r="I26" s="0" t="n">
        <v>0.33</v>
      </c>
      <c r="J26" s="0" t="n">
        <v>120</v>
      </c>
      <c r="K26" s="0" t="n">
        <v>118</v>
      </c>
      <c r="L26" s="0" t="n">
        <v>9.5</v>
      </c>
      <c r="M26" s="0" t="n">
        <v>4.3</v>
      </c>
      <c r="N26" s="0" t="n">
        <v>184</v>
      </c>
      <c r="O26" s="0" t="n">
        <v>174</v>
      </c>
      <c r="P26" s="2" t="n">
        <v>17.6</v>
      </c>
      <c r="Q26" s="0" t="n">
        <v>57</v>
      </c>
      <c r="R26" s="2" t="n">
        <v>13.6</v>
      </c>
      <c r="S26" s="2" t="n">
        <v>115.4</v>
      </c>
      <c r="T26" s="2" t="n">
        <v>12.8</v>
      </c>
      <c r="U26" s="2" t="n">
        <v>139.4</v>
      </c>
      <c r="V26" s="4" t="n">
        <v>98</v>
      </c>
      <c r="W26" s="4" t="n">
        <v>107</v>
      </c>
      <c r="X26" s="4" t="n">
        <v>415</v>
      </c>
      <c r="Y26" s="4" t="n">
        <v>149</v>
      </c>
      <c r="Z26" s="2" t="n">
        <v>16.6</v>
      </c>
      <c r="AA26" s="2" t="n">
        <v>16.6</v>
      </c>
      <c r="AB26" s="4" t="n">
        <v>415</v>
      </c>
      <c r="AC26" s="2" t="n">
        <v>26.8</v>
      </c>
      <c r="AD26" s="4" t="n">
        <v>99</v>
      </c>
      <c r="AE26" s="4" t="n">
        <v>80</v>
      </c>
      <c r="AF26" s="0" t="n">
        <v>155</v>
      </c>
      <c r="AG26" s="3" t="n">
        <v>2.63583896396396</v>
      </c>
      <c r="AH26" s="3" t="n">
        <v>9.9765625</v>
      </c>
      <c r="AI26" s="2" t="n">
        <v>23.94</v>
      </c>
      <c r="AJ26" s="9" t="n">
        <v>1.62</v>
      </c>
      <c r="AK26" s="9" t="n">
        <v>0.318</v>
      </c>
      <c r="AL26" s="9" t="n">
        <v>0.164</v>
      </c>
      <c r="AM26" s="2" t="n">
        <v>55.69</v>
      </c>
      <c r="AN26" s="4" t="n">
        <v>11</v>
      </c>
      <c r="AO26" s="3" t="n">
        <v>48.06</v>
      </c>
      <c r="AP26" s="2" t="n">
        <v>103.75</v>
      </c>
      <c r="AQ26" s="9" t="n">
        <v>0.473305613927808</v>
      </c>
      <c r="AR26" s="9" t="n">
        <v>0.254056767610985</v>
      </c>
    </row>
    <row r="27" customFormat="false" ht="15" hidden="false" customHeight="false" outlineLevel="0" collapsed="false">
      <c r="A27" s="0" t="n">
        <v>1</v>
      </c>
      <c r="B27" s="0" t="n">
        <v>2</v>
      </c>
      <c r="C27" s="0" t="n">
        <v>3</v>
      </c>
      <c r="D27" s="0" t="n">
        <v>0.23</v>
      </c>
      <c r="E27" s="0" t="n">
        <v>0.25</v>
      </c>
      <c r="F27" s="0" t="n">
        <v>7.64</v>
      </c>
      <c r="G27" s="0" t="n">
        <v>8.18</v>
      </c>
      <c r="H27" s="0" t="n">
        <v>0.45</v>
      </c>
      <c r="I27" s="0" t="n">
        <v>0.3</v>
      </c>
      <c r="J27" s="0" t="n">
        <v>133</v>
      </c>
      <c r="K27" s="0" t="n">
        <v>125</v>
      </c>
      <c r="L27" s="0" t="n">
        <v>9.9</v>
      </c>
      <c r="M27" s="0" t="n">
        <v>3.2</v>
      </c>
      <c r="N27" s="0" t="n">
        <v>188</v>
      </c>
      <c r="O27" s="0" t="n">
        <v>184</v>
      </c>
      <c r="P27" s="2" t="n">
        <v>10.6</v>
      </c>
      <c r="Q27" s="0" t="n">
        <v>59</v>
      </c>
      <c r="R27" s="2" t="n">
        <v>12</v>
      </c>
      <c r="S27" s="2" t="n">
        <v>105</v>
      </c>
      <c r="T27" s="2" t="n">
        <v>13.6</v>
      </c>
      <c r="U27" s="2" t="n">
        <v>132.2</v>
      </c>
      <c r="V27" s="4" t="n">
        <v>89</v>
      </c>
      <c r="W27" s="4" t="n">
        <v>98</v>
      </c>
      <c r="X27" s="4" t="n">
        <v>440</v>
      </c>
      <c r="Y27" s="4" t="n">
        <v>139</v>
      </c>
      <c r="Z27" s="2" t="n">
        <v>17.6</v>
      </c>
      <c r="AA27" s="2" t="n">
        <v>17.6</v>
      </c>
      <c r="AB27" s="4" t="n">
        <v>440</v>
      </c>
      <c r="AC27" s="2" t="n">
        <v>25.6</v>
      </c>
      <c r="AD27" s="4" t="n">
        <v>80</v>
      </c>
      <c r="AE27" s="4" t="n">
        <v>85</v>
      </c>
      <c r="AF27" s="0" t="n">
        <v>146</v>
      </c>
      <c r="AG27" s="3" t="n">
        <v>3.07549504950495</v>
      </c>
      <c r="AH27" s="3" t="n">
        <v>7.5</v>
      </c>
      <c r="AI27" s="2" t="n">
        <v>24.02</v>
      </c>
      <c r="AJ27" s="9" t="n">
        <v>1.54</v>
      </c>
      <c r="AK27" s="9" t="n">
        <v>0.388</v>
      </c>
      <c r="AL27" s="9" t="n">
        <v>0.211</v>
      </c>
      <c r="AM27" s="2" t="n">
        <v>31.63</v>
      </c>
      <c r="AN27" s="4" t="n">
        <v>6</v>
      </c>
      <c r="AO27" s="3" t="n">
        <v>43.73</v>
      </c>
      <c r="AP27" s="2" t="n">
        <v>75.36</v>
      </c>
      <c r="AQ27" s="9" t="n">
        <v>0.972334824377158</v>
      </c>
      <c r="AR27" s="9" t="n">
        <v>0.408107092556389</v>
      </c>
    </row>
    <row r="28" customFormat="false" ht="15" hidden="false" customHeight="false" outlineLevel="0" collapsed="false">
      <c r="A28" s="0" t="n">
        <v>1</v>
      </c>
      <c r="B28" s="0" t="n">
        <v>3</v>
      </c>
      <c r="C28" s="0" t="n">
        <v>3</v>
      </c>
      <c r="D28" s="0" t="n">
        <v>0.37</v>
      </c>
      <c r="E28" s="0" t="n">
        <v>0.56</v>
      </c>
      <c r="F28" s="0" t="n">
        <v>8.3</v>
      </c>
      <c r="G28" s="0" t="n">
        <v>8.99</v>
      </c>
      <c r="H28" s="0" t="n">
        <v>0.48</v>
      </c>
      <c r="I28" s="0" t="n">
        <v>0.15</v>
      </c>
      <c r="J28" s="0" t="n">
        <v>123</v>
      </c>
      <c r="K28" s="0" t="n">
        <v>106</v>
      </c>
      <c r="L28" s="0" t="n">
        <v>17.7</v>
      </c>
      <c r="M28" s="0" t="n">
        <v>13</v>
      </c>
      <c r="N28" s="0" t="n">
        <v>235</v>
      </c>
      <c r="O28" s="0" t="n">
        <v>239</v>
      </c>
      <c r="P28" s="2" t="n">
        <v>13.8</v>
      </c>
      <c r="Q28" s="0" t="n">
        <v>75.8</v>
      </c>
      <c r="R28" s="2" t="n">
        <v>10.2</v>
      </c>
      <c r="S28" s="2" t="n">
        <v>109</v>
      </c>
      <c r="T28" s="2" t="n">
        <v>12</v>
      </c>
      <c r="U28" s="2" t="n">
        <v>130.8</v>
      </c>
      <c r="V28" s="4" t="n">
        <v>81</v>
      </c>
      <c r="W28" s="4" t="n">
        <v>90</v>
      </c>
      <c r="X28" s="4" t="n">
        <v>340</v>
      </c>
      <c r="Y28" s="4" t="n">
        <v>126</v>
      </c>
      <c r="Z28" s="2" t="n">
        <v>13.6</v>
      </c>
      <c r="AA28" s="2" t="n">
        <v>13.2</v>
      </c>
      <c r="AB28" s="4" t="n">
        <v>330</v>
      </c>
      <c r="AC28" s="2" t="n">
        <v>25.4</v>
      </c>
      <c r="AD28" s="4" t="n">
        <v>81</v>
      </c>
      <c r="AE28" s="4" t="n">
        <v>70</v>
      </c>
      <c r="AF28" s="0" t="n">
        <v>139</v>
      </c>
      <c r="AG28" s="3" t="n">
        <v>2.62976485148515</v>
      </c>
      <c r="AH28" s="3" t="n">
        <v>9.205625</v>
      </c>
      <c r="AI28" s="2" t="n">
        <v>24.45</v>
      </c>
      <c r="AJ28" s="9" t="n">
        <v>1.65</v>
      </c>
      <c r="AK28" s="9" t="n">
        <v>0.384</v>
      </c>
      <c r="AL28" s="9" t="n">
        <v>0.181</v>
      </c>
      <c r="AM28" s="2" t="n">
        <v>39.91</v>
      </c>
      <c r="AN28" s="4" t="n">
        <v>7</v>
      </c>
      <c r="AO28" s="3" t="n">
        <v>40.16</v>
      </c>
      <c r="AP28" s="2" t="n">
        <v>80.07</v>
      </c>
      <c r="AQ28" s="9" t="n">
        <v>0.658923791401942</v>
      </c>
      <c r="AR28" s="9" t="n">
        <v>0.328433227361702</v>
      </c>
    </row>
    <row r="29" customFormat="false" ht="15" hidden="false" customHeight="false" outlineLevel="0" collapsed="false">
      <c r="A29" s="0" t="n">
        <v>1</v>
      </c>
      <c r="B29" s="0" t="n">
        <v>4</v>
      </c>
      <c r="C29" s="0" t="n">
        <v>3</v>
      </c>
      <c r="D29" s="0" t="n">
        <v>0.22</v>
      </c>
      <c r="E29" s="0" t="n">
        <v>0.23</v>
      </c>
      <c r="F29" s="0" t="n">
        <v>7.56</v>
      </c>
      <c r="G29" s="0" t="n">
        <v>7.67</v>
      </c>
      <c r="H29" s="0" t="n">
        <v>0.48</v>
      </c>
      <c r="I29" s="0" t="n">
        <v>0.39</v>
      </c>
      <c r="J29" s="0" t="n">
        <v>139</v>
      </c>
      <c r="K29" s="0" t="n">
        <v>118</v>
      </c>
      <c r="L29" s="0" t="n">
        <v>14.4</v>
      </c>
      <c r="M29" s="0" t="n">
        <v>5</v>
      </c>
      <c r="N29" s="0" t="n">
        <v>203</v>
      </c>
      <c r="O29" s="0" t="n">
        <v>203</v>
      </c>
      <c r="P29" s="2" t="n">
        <v>8.8</v>
      </c>
      <c r="Q29" s="0" t="n">
        <v>59.4</v>
      </c>
      <c r="R29" s="2" t="n">
        <v>13.4</v>
      </c>
      <c r="S29" s="2" t="n">
        <v>98</v>
      </c>
      <c r="T29" s="2" t="n">
        <v>12.2</v>
      </c>
      <c r="U29" s="2" t="n">
        <v>135</v>
      </c>
      <c r="V29" s="4" t="n">
        <v>76</v>
      </c>
      <c r="W29" s="4" t="n">
        <v>82</v>
      </c>
      <c r="X29" s="4" t="n">
        <v>400</v>
      </c>
      <c r="Y29" s="4" t="n">
        <v>127</v>
      </c>
      <c r="Z29" s="2" t="n">
        <v>16</v>
      </c>
      <c r="AA29" s="2" t="n">
        <v>16</v>
      </c>
      <c r="AB29" s="4" t="n">
        <v>400</v>
      </c>
      <c r="AC29" s="2" t="n">
        <v>22.4</v>
      </c>
      <c r="AD29" s="4" t="n">
        <v>68</v>
      </c>
      <c r="AE29" s="4" t="n">
        <v>0</v>
      </c>
      <c r="AF29" s="0" t="n">
        <v>131</v>
      </c>
      <c r="AG29" s="3" t="n">
        <v>2.98490566037736</v>
      </c>
      <c r="AH29" s="3" t="n">
        <v>7.105</v>
      </c>
      <c r="AI29" s="2" t="n">
        <v>25</v>
      </c>
      <c r="AJ29" s="9" t="n">
        <v>1.67</v>
      </c>
      <c r="AK29" s="9" t="n">
        <v>0.352</v>
      </c>
      <c r="AL29" s="9" t="n">
        <v>0.158</v>
      </c>
      <c r="AM29" s="2" t="n">
        <v>53.48</v>
      </c>
      <c r="AN29" s="4" t="n">
        <v>10</v>
      </c>
      <c r="AO29" s="3" t="n">
        <v>32.9</v>
      </c>
      <c r="AP29" s="2" t="n">
        <v>86.38</v>
      </c>
      <c r="AQ29" s="9" t="n">
        <v>0.558134940235108</v>
      </c>
      <c r="AR29" s="9" t="n">
        <v>0.345555181798722</v>
      </c>
    </row>
    <row r="30" customFormat="false" ht="15" hidden="false" customHeight="false" outlineLevel="0" collapsed="false">
      <c r="A30" s="0" t="n">
        <v>2</v>
      </c>
      <c r="B30" s="0" t="n">
        <v>1</v>
      </c>
      <c r="C30" s="0" t="n">
        <v>3</v>
      </c>
      <c r="D30" s="0" t="n">
        <v>0.17</v>
      </c>
      <c r="E30" s="0" t="n">
        <v>0.18</v>
      </c>
      <c r="F30" s="0" t="n">
        <v>7.31</v>
      </c>
      <c r="G30" s="0" t="n">
        <v>7.56</v>
      </c>
      <c r="H30" s="0" t="n">
        <v>0.45</v>
      </c>
      <c r="I30" s="0" t="n">
        <v>0.3</v>
      </c>
      <c r="J30" s="0" t="n">
        <v>104</v>
      </c>
      <c r="K30" s="0" t="n">
        <v>114</v>
      </c>
      <c r="L30" s="0" t="n">
        <v>7.5</v>
      </c>
      <c r="M30" s="0" t="n">
        <v>3</v>
      </c>
      <c r="N30" s="0" t="n">
        <v>188</v>
      </c>
      <c r="O30" s="0" t="n">
        <v>184</v>
      </c>
      <c r="P30" s="2" t="n">
        <v>15.6</v>
      </c>
      <c r="Q30" s="0" t="n">
        <v>57</v>
      </c>
      <c r="R30" s="2" t="n">
        <v>14.2</v>
      </c>
      <c r="S30" s="2" t="n">
        <v>103</v>
      </c>
      <c r="T30" s="2" t="n">
        <v>10.6</v>
      </c>
      <c r="U30" s="2" t="n">
        <v>142.8</v>
      </c>
      <c r="V30" s="4" t="n">
        <v>98</v>
      </c>
      <c r="W30" s="4" t="n">
        <v>105</v>
      </c>
      <c r="X30" s="4" t="n">
        <v>415</v>
      </c>
      <c r="Y30" s="4" t="n">
        <v>141</v>
      </c>
      <c r="Z30" s="2" t="n">
        <v>16.6</v>
      </c>
      <c r="AA30" s="2" t="n">
        <v>16.6</v>
      </c>
      <c r="AB30" s="4" t="n">
        <v>415</v>
      </c>
      <c r="AC30" s="2" t="n">
        <v>27</v>
      </c>
      <c r="AD30" s="4" t="n">
        <v>96</v>
      </c>
      <c r="AE30" s="4" t="n">
        <v>60</v>
      </c>
      <c r="AF30" s="0" t="n">
        <v>155</v>
      </c>
      <c r="AG30" s="3" t="n">
        <v>2.81516959798995</v>
      </c>
      <c r="AH30" s="3" t="n">
        <v>8.4984375</v>
      </c>
      <c r="AI30" s="2" t="n">
        <v>25.63</v>
      </c>
      <c r="AJ30" s="9" t="n">
        <v>1.61</v>
      </c>
      <c r="AK30" s="9" t="n">
        <v>0.385</v>
      </c>
      <c r="AL30" s="9" t="n">
        <v>0.216</v>
      </c>
      <c r="AM30" s="2" t="n">
        <v>86.5</v>
      </c>
      <c r="AN30" s="4" t="n">
        <v>17</v>
      </c>
      <c r="AO30" s="3" t="n">
        <v>48.06</v>
      </c>
      <c r="AP30" s="2" t="n">
        <v>134.56</v>
      </c>
      <c r="AQ30" s="9" t="n">
        <v>0.325453132715601</v>
      </c>
      <c r="AR30" s="9" t="n">
        <v>0.209212960611619</v>
      </c>
    </row>
    <row r="31" customFormat="false" ht="15" hidden="false" customHeight="false" outlineLevel="0" collapsed="false">
      <c r="A31" s="0" t="n">
        <v>2</v>
      </c>
      <c r="B31" s="0" t="n">
        <v>2</v>
      </c>
      <c r="C31" s="0" t="n">
        <v>3</v>
      </c>
      <c r="D31" s="0" t="n">
        <v>0.18</v>
      </c>
      <c r="E31" s="0" t="n">
        <v>0.24</v>
      </c>
      <c r="F31" s="0" t="n">
        <v>7.64</v>
      </c>
      <c r="G31" s="0" t="n">
        <v>8.08</v>
      </c>
      <c r="H31" s="0" t="n">
        <v>0.41</v>
      </c>
      <c r="I31" s="0" t="n">
        <v>0.23</v>
      </c>
      <c r="J31" s="0" t="n">
        <v>106</v>
      </c>
      <c r="K31" s="0" t="n">
        <v>112</v>
      </c>
      <c r="L31" s="0" t="n">
        <v>18.2</v>
      </c>
      <c r="M31" s="0" t="n">
        <v>12.2</v>
      </c>
      <c r="N31" s="0" t="n">
        <v>203</v>
      </c>
      <c r="O31" s="0" t="n">
        <v>174</v>
      </c>
      <c r="P31" s="2" t="n">
        <v>12</v>
      </c>
      <c r="Q31" s="0" t="n">
        <v>63</v>
      </c>
      <c r="R31" s="2" t="n">
        <v>13</v>
      </c>
      <c r="S31" s="2" t="n">
        <v>109.6</v>
      </c>
      <c r="T31" s="2" t="n">
        <v>14.2</v>
      </c>
      <c r="U31" s="2" t="n">
        <v>138.6</v>
      </c>
      <c r="V31" s="4" t="n">
        <v>90</v>
      </c>
      <c r="W31" s="4" t="n">
        <v>97</v>
      </c>
      <c r="X31" s="4" t="n">
        <v>430</v>
      </c>
      <c r="Y31" s="4" t="n">
        <v>135</v>
      </c>
      <c r="Z31" s="2" t="n">
        <v>17.2</v>
      </c>
      <c r="AA31" s="2" t="n">
        <v>17</v>
      </c>
      <c r="AB31" s="4" t="n">
        <v>425</v>
      </c>
      <c r="AC31" s="2" t="n">
        <v>27.4</v>
      </c>
      <c r="AD31" s="4" t="n">
        <v>99</v>
      </c>
      <c r="AE31" s="4" t="n">
        <v>70</v>
      </c>
      <c r="AF31" s="0" t="n">
        <v>146</v>
      </c>
      <c r="AG31" s="3" t="n">
        <v>2.72103658536585</v>
      </c>
      <c r="AH31" s="3" t="n">
        <v>9.140625</v>
      </c>
      <c r="AI31" s="2" t="n">
        <v>23.94</v>
      </c>
      <c r="AJ31" s="9" t="n">
        <v>1.57</v>
      </c>
      <c r="AK31" s="9" t="n">
        <v>0.357</v>
      </c>
      <c r="AL31" s="9" t="n">
        <v>0.205</v>
      </c>
      <c r="AM31" s="2" t="n">
        <v>59.75</v>
      </c>
      <c r="AN31" s="4" t="n">
        <v>11</v>
      </c>
      <c r="AO31" s="3" t="n">
        <v>43.73</v>
      </c>
      <c r="AP31" s="2" t="n">
        <v>103.48</v>
      </c>
      <c r="AQ31" s="9" t="n">
        <v>0.455403612613532</v>
      </c>
      <c r="AR31" s="9" t="n">
        <v>0.262952897696739</v>
      </c>
    </row>
    <row r="32" customFormat="false" ht="15" hidden="false" customHeight="false" outlineLevel="0" collapsed="false">
      <c r="A32" s="0" t="n">
        <v>2</v>
      </c>
      <c r="B32" s="0" t="n">
        <v>3</v>
      </c>
      <c r="C32" s="0" t="n">
        <v>3</v>
      </c>
      <c r="D32" s="0" t="n">
        <v>0.19</v>
      </c>
      <c r="E32" s="0" t="n">
        <v>0.2</v>
      </c>
      <c r="F32" s="0" t="n">
        <v>7.65</v>
      </c>
      <c r="G32" s="0" t="n">
        <v>7.76</v>
      </c>
      <c r="H32" s="0" t="n">
        <v>0.42</v>
      </c>
      <c r="I32" s="0" t="n">
        <v>0.24</v>
      </c>
      <c r="J32" s="0" t="n">
        <v>110</v>
      </c>
      <c r="K32" s="0" t="n">
        <v>118</v>
      </c>
      <c r="L32" s="0" t="n">
        <v>22.7</v>
      </c>
      <c r="M32" s="0" t="n">
        <v>14.8</v>
      </c>
      <c r="N32" s="0" t="n">
        <v>213</v>
      </c>
      <c r="O32" s="0" t="n">
        <v>208</v>
      </c>
      <c r="P32" s="2" t="n">
        <v>10.8</v>
      </c>
      <c r="Q32" s="0" t="n">
        <v>77.4</v>
      </c>
      <c r="R32" s="2" t="n">
        <v>9.8</v>
      </c>
      <c r="S32" s="2" t="n">
        <v>101</v>
      </c>
      <c r="T32" s="2" t="n">
        <v>12.8</v>
      </c>
      <c r="U32" s="2" t="n">
        <v>137</v>
      </c>
      <c r="V32" s="4" t="n">
        <v>82</v>
      </c>
      <c r="W32" s="4" t="n">
        <v>89</v>
      </c>
      <c r="X32" s="4" t="n">
        <v>285</v>
      </c>
      <c r="Y32" s="4" t="n">
        <v>130</v>
      </c>
      <c r="Z32" s="2" t="n">
        <v>11.4</v>
      </c>
      <c r="AA32" s="2" t="n">
        <v>11.4</v>
      </c>
      <c r="AB32" s="4" t="n">
        <v>285</v>
      </c>
      <c r="AC32" s="2" t="n">
        <v>26</v>
      </c>
      <c r="AD32" s="4" t="n">
        <v>87</v>
      </c>
      <c r="AE32" s="4" t="n">
        <v>65</v>
      </c>
      <c r="AF32" s="0" t="n">
        <v>139</v>
      </c>
      <c r="AG32" s="3" t="n">
        <v>2.37680288461539</v>
      </c>
      <c r="AH32" s="3" t="n">
        <v>8.34375</v>
      </c>
      <c r="AI32" s="2" t="n">
        <v>25.41</v>
      </c>
      <c r="AJ32" s="9" t="n">
        <v>1.69</v>
      </c>
      <c r="AK32" s="9" t="n">
        <v>0.381</v>
      </c>
      <c r="AL32" s="9" t="n">
        <v>0.198</v>
      </c>
      <c r="AM32" s="2" t="n">
        <v>49.13</v>
      </c>
      <c r="AN32" s="4" t="n">
        <v>9</v>
      </c>
      <c r="AO32" s="3" t="n">
        <v>40.16</v>
      </c>
      <c r="AP32" s="2" t="n">
        <v>89.29</v>
      </c>
      <c r="AQ32" s="9" t="n">
        <v>0.483778319685607</v>
      </c>
      <c r="AR32" s="9" t="n">
        <v>0.266189145997915</v>
      </c>
    </row>
    <row r="33" customFormat="false" ht="15" hidden="false" customHeight="false" outlineLevel="0" collapsed="false">
      <c r="A33" s="0" t="n">
        <v>2</v>
      </c>
      <c r="B33" s="0" t="n">
        <v>4</v>
      </c>
      <c r="C33" s="0" t="n">
        <v>3</v>
      </c>
      <c r="D33" s="0" t="n">
        <v>0.18</v>
      </c>
      <c r="E33" s="0" t="n">
        <v>0.19</v>
      </c>
      <c r="F33" s="0" t="n">
        <v>7.62</v>
      </c>
      <c r="G33" s="0" t="n">
        <v>7.91</v>
      </c>
      <c r="H33" s="0" t="n">
        <v>0.37</v>
      </c>
      <c r="I33" s="0" t="n">
        <v>0.27</v>
      </c>
      <c r="J33" s="0" t="n">
        <v>106</v>
      </c>
      <c r="K33" s="0" t="n">
        <v>110</v>
      </c>
      <c r="L33" s="0" t="n">
        <v>14.4</v>
      </c>
      <c r="M33" s="0" t="n">
        <v>7.2</v>
      </c>
      <c r="N33" s="0" t="n">
        <v>188</v>
      </c>
      <c r="O33" s="0" t="n">
        <v>213</v>
      </c>
      <c r="P33" s="2" t="n">
        <v>11.4</v>
      </c>
      <c r="Q33" s="0" t="n">
        <v>66.6</v>
      </c>
      <c r="R33" s="2" t="n">
        <v>12</v>
      </c>
      <c r="S33" s="2" t="n">
        <v>100.4</v>
      </c>
      <c r="T33" s="2" t="n">
        <v>11.8</v>
      </c>
      <c r="U33" s="2" t="n">
        <v>132.4</v>
      </c>
      <c r="V33" s="4" t="n">
        <v>76</v>
      </c>
      <c r="W33" s="4" t="n">
        <v>82</v>
      </c>
      <c r="X33" s="4" t="n">
        <v>360</v>
      </c>
      <c r="Y33" s="4" t="n">
        <v>120</v>
      </c>
      <c r="Z33" s="2" t="n">
        <v>14.4</v>
      </c>
      <c r="AA33" s="2" t="n">
        <v>14.4</v>
      </c>
      <c r="AB33" s="4" t="n">
        <v>360</v>
      </c>
      <c r="AC33" s="2" t="n">
        <v>24.6</v>
      </c>
      <c r="AD33" s="4" t="n">
        <v>75</v>
      </c>
      <c r="AE33" s="4" t="n">
        <v>20</v>
      </c>
      <c r="AF33" s="0" t="n">
        <v>131</v>
      </c>
      <c r="AG33" s="3" t="n">
        <v>3.09644808743169</v>
      </c>
      <c r="AH33" s="3" t="n">
        <v>8.14</v>
      </c>
      <c r="AI33" s="2" t="n">
        <v>25.27</v>
      </c>
      <c r="AJ33" s="9" t="n">
        <v>1.72</v>
      </c>
      <c r="AK33" s="9" t="n">
        <v>0.391</v>
      </c>
      <c r="AL33" s="9" t="n">
        <v>0.191</v>
      </c>
      <c r="AM33" s="2" t="n">
        <v>53.31</v>
      </c>
      <c r="AN33" s="4" t="n">
        <v>10</v>
      </c>
      <c r="AO33" s="3" t="n">
        <v>32.9</v>
      </c>
      <c r="AP33" s="2" t="n">
        <v>86.21</v>
      </c>
      <c r="AQ33" s="9" t="n">
        <v>0.580838133076664</v>
      </c>
      <c r="AR33" s="9" t="n">
        <v>0.359175047840354</v>
      </c>
    </row>
    <row r="34" customFormat="false" ht="15" hidden="false" customHeight="false" outlineLevel="0" collapsed="false">
      <c r="A34" s="0" t="n">
        <v>3</v>
      </c>
      <c r="B34" s="0" t="n">
        <v>1</v>
      </c>
      <c r="C34" s="0" t="n">
        <v>3</v>
      </c>
      <c r="D34" s="0" t="n">
        <v>0.28</v>
      </c>
      <c r="E34" s="0" t="n">
        <v>0.33</v>
      </c>
      <c r="F34" s="0" t="n">
        <v>7.72</v>
      </c>
      <c r="G34" s="0" t="n">
        <v>8.1</v>
      </c>
      <c r="H34" s="0" t="n">
        <v>0.39</v>
      </c>
      <c r="I34" s="0" t="n">
        <v>0.33</v>
      </c>
      <c r="J34" s="0" t="n">
        <v>151</v>
      </c>
      <c r="K34" s="0" t="n">
        <v>149</v>
      </c>
      <c r="L34" s="0" t="n">
        <v>8.6</v>
      </c>
      <c r="M34" s="0" t="n">
        <v>2.3</v>
      </c>
      <c r="N34" s="0" t="n">
        <v>193</v>
      </c>
      <c r="O34" s="0" t="n">
        <v>170</v>
      </c>
      <c r="P34" s="2" t="n">
        <v>14.4</v>
      </c>
      <c r="Q34" s="0" t="n">
        <v>59</v>
      </c>
      <c r="R34" s="2" t="n">
        <v>11</v>
      </c>
      <c r="S34" s="2" t="n">
        <v>109</v>
      </c>
      <c r="T34" s="2" t="n">
        <v>9.6</v>
      </c>
      <c r="U34" s="2" t="n">
        <v>143.4</v>
      </c>
      <c r="V34" s="4" t="n">
        <v>98</v>
      </c>
      <c r="W34" s="4" t="n">
        <v>105</v>
      </c>
      <c r="X34" s="4" t="n">
        <v>375</v>
      </c>
      <c r="Y34" s="4" t="n">
        <v>150</v>
      </c>
      <c r="Z34" s="2" t="n">
        <v>15</v>
      </c>
      <c r="AA34" s="2" t="n">
        <v>14.6</v>
      </c>
      <c r="AB34" s="4" t="n">
        <v>365</v>
      </c>
      <c r="AC34" s="2" t="n">
        <v>28</v>
      </c>
      <c r="AD34" s="4" t="n">
        <v>97</v>
      </c>
      <c r="AE34" s="4" t="n">
        <v>80</v>
      </c>
      <c r="AF34" s="0" t="n">
        <v>155</v>
      </c>
      <c r="AG34" s="3" t="n">
        <v>2.43796875</v>
      </c>
      <c r="AH34" s="3" t="n">
        <v>9.9546875</v>
      </c>
      <c r="AI34" s="2" t="n">
        <v>23.75</v>
      </c>
      <c r="AJ34" s="9" t="n">
        <v>1.55</v>
      </c>
      <c r="AK34" s="9" t="n">
        <v>0.396</v>
      </c>
      <c r="AL34" s="9" t="n">
        <v>0.203</v>
      </c>
      <c r="AM34" s="2" t="n">
        <v>82.78</v>
      </c>
      <c r="AN34" s="4" t="n">
        <v>16</v>
      </c>
      <c r="AO34" s="3" t="n">
        <v>48.06</v>
      </c>
      <c r="AP34" s="2" t="n">
        <v>130.84</v>
      </c>
      <c r="AQ34" s="9" t="n">
        <v>0.294511808407828</v>
      </c>
      <c r="AR34" s="9" t="n">
        <v>0.186332065881993</v>
      </c>
    </row>
    <row r="35" customFormat="false" ht="15" hidden="false" customHeight="false" outlineLevel="0" collapsed="false">
      <c r="A35" s="0" t="n">
        <v>3</v>
      </c>
      <c r="B35" s="0" t="n">
        <v>2</v>
      </c>
      <c r="C35" s="0" t="n">
        <v>3</v>
      </c>
      <c r="D35" s="0" t="n">
        <v>0.34</v>
      </c>
      <c r="E35" s="0" t="n">
        <v>0.37</v>
      </c>
      <c r="F35" s="0" t="n">
        <v>7.83</v>
      </c>
      <c r="G35" s="0" t="n">
        <v>8.21</v>
      </c>
      <c r="H35" s="0" t="n">
        <v>0.44</v>
      </c>
      <c r="I35" s="0" t="n">
        <v>0.32</v>
      </c>
      <c r="J35" s="0" t="n">
        <v>88.2</v>
      </c>
      <c r="K35" s="0" t="n">
        <v>92.1</v>
      </c>
      <c r="L35" s="0" t="n">
        <v>12.6</v>
      </c>
      <c r="M35" s="0" t="n">
        <v>2.3</v>
      </c>
      <c r="N35" s="0" t="n">
        <v>188</v>
      </c>
      <c r="O35" s="0" t="n">
        <v>174</v>
      </c>
      <c r="P35" s="2" t="n">
        <v>13.6</v>
      </c>
      <c r="Q35" s="0" t="n">
        <v>58.8</v>
      </c>
      <c r="R35" s="2" t="n">
        <v>12.4</v>
      </c>
      <c r="S35" s="2" t="n">
        <v>115.4</v>
      </c>
      <c r="T35" s="2" t="n">
        <v>14.2</v>
      </c>
      <c r="U35" s="2" t="n">
        <v>143.8</v>
      </c>
      <c r="V35" s="4" t="n">
        <v>91</v>
      </c>
      <c r="W35" s="4" t="n">
        <v>99</v>
      </c>
      <c r="X35" s="4" t="n">
        <v>310</v>
      </c>
      <c r="Y35" s="4" t="n">
        <v>140</v>
      </c>
      <c r="Z35" s="2" t="n">
        <v>12.4</v>
      </c>
      <c r="AA35" s="2" t="n">
        <v>12.2</v>
      </c>
      <c r="AB35" s="4" t="n">
        <v>305</v>
      </c>
      <c r="AC35" s="2" t="n">
        <v>27</v>
      </c>
      <c r="AD35" s="4" t="n">
        <v>82</v>
      </c>
      <c r="AE35" s="4" t="n">
        <v>75</v>
      </c>
      <c r="AF35" s="0" t="n">
        <v>146</v>
      </c>
      <c r="AG35" s="3" t="n">
        <v>2.45758928571429</v>
      </c>
      <c r="AH35" s="3" t="n">
        <v>9.778125</v>
      </c>
      <c r="AI35" s="2" t="n">
        <v>23.72</v>
      </c>
      <c r="AJ35" s="9" t="n">
        <v>1.78</v>
      </c>
      <c r="AK35" s="9" t="n">
        <v>0.37</v>
      </c>
      <c r="AL35" s="9" t="n">
        <v>0.18</v>
      </c>
      <c r="AM35" s="2" t="n">
        <v>46.68</v>
      </c>
      <c r="AN35" s="4" t="n">
        <v>9</v>
      </c>
      <c r="AO35" s="3" t="n">
        <v>43.73</v>
      </c>
      <c r="AP35" s="2" t="n">
        <v>90.41</v>
      </c>
      <c r="AQ35" s="9" t="n">
        <v>0.526475853837679</v>
      </c>
      <c r="AR35" s="9" t="n">
        <v>0.271827152495773</v>
      </c>
    </row>
    <row r="36" customFormat="false" ht="15" hidden="false" customHeight="false" outlineLevel="0" collapsed="false">
      <c r="A36" s="0" t="n">
        <v>3</v>
      </c>
      <c r="B36" s="0" t="n">
        <v>3</v>
      </c>
      <c r="C36" s="0" t="n">
        <v>3</v>
      </c>
      <c r="D36" s="0" t="n">
        <v>0.24</v>
      </c>
      <c r="E36" s="0" t="n">
        <v>0.27</v>
      </c>
      <c r="F36" s="0" t="n">
        <v>7.38</v>
      </c>
      <c r="G36" s="0" t="n">
        <v>7.82</v>
      </c>
      <c r="H36" s="0" t="n">
        <v>0.47</v>
      </c>
      <c r="I36" s="0" t="n">
        <v>0.27</v>
      </c>
      <c r="J36" s="0" t="n">
        <v>102</v>
      </c>
      <c r="K36" s="0" t="n">
        <v>98</v>
      </c>
      <c r="L36" s="0" t="n">
        <v>18.6</v>
      </c>
      <c r="M36" s="0" t="n">
        <v>8.6</v>
      </c>
      <c r="N36" s="0" t="n">
        <v>213</v>
      </c>
      <c r="O36" s="0" t="n">
        <v>208</v>
      </c>
      <c r="P36" s="2" t="n">
        <v>15.8</v>
      </c>
      <c r="Q36" s="0" t="n">
        <v>70.6</v>
      </c>
      <c r="R36" s="2" t="n">
        <v>10.2</v>
      </c>
      <c r="S36" s="2" t="n">
        <v>114.6</v>
      </c>
      <c r="T36" s="2" t="n">
        <v>12.6</v>
      </c>
      <c r="U36" s="2" t="n">
        <v>139.2</v>
      </c>
      <c r="V36" s="4" t="n">
        <v>81</v>
      </c>
      <c r="W36" s="4" t="n">
        <v>91</v>
      </c>
      <c r="X36" s="4" t="n">
        <v>355</v>
      </c>
      <c r="Y36" s="4" t="n">
        <v>122</v>
      </c>
      <c r="Z36" s="2" t="n">
        <v>14.2</v>
      </c>
      <c r="AA36" s="2" t="n">
        <v>14.2</v>
      </c>
      <c r="AB36" s="4" t="n">
        <v>355</v>
      </c>
      <c r="AC36" s="2" t="n">
        <v>25.4</v>
      </c>
      <c r="AD36" s="4" t="n">
        <v>73</v>
      </c>
      <c r="AE36" s="4" t="n">
        <v>60</v>
      </c>
      <c r="AF36" s="0" t="n">
        <v>139</v>
      </c>
      <c r="AG36" s="3" t="n">
        <v>2.23371478873239</v>
      </c>
      <c r="AH36" s="3" t="n">
        <v>10.2578125</v>
      </c>
      <c r="AI36" s="2" t="n">
        <v>22.87</v>
      </c>
      <c r="AJ36" s="9" t="n">
        <v>1.61</v>
      </c>
      <c r="AK36" s="9" t="n">
        <v>0.355</v>
      </c>
      <c r="AL36" s="9" t="n">
        <v>0.193</v>
      </c>
      <c r="AM36" s="2" t="n">
        <v>50.03</v>
      </c>
      <c r="AN36" s="4" t="n">
        <v>10</v>
      </c>
      <c r="AO36" s="3" t="n">
        <v>40.16</v>
      </c>
      <c r="AP36" s="2" t="n">
        <v>90.19</v>
      </c>
      <c r="AQ36" s="9" t="n">
        <v>0.446475072702857</v>
      </c>
      <c r="AR36" s="9" t="n">
        <v>0.247667678094289</v>
      </c>
    </row>
    <row r="37" customFormat="false" ht="15" hidden="false" customHeight="false" outlineLevel="0" collapsed="false">
      <c r="A37" s="0" t="n">
        <v>3</v>
      </c>
      <c r="B37" s="0" t="n">
        <v>4</v>
      </c>
      <c r="C37" s="0" t="n">
        <v>3</v>
      </c>
      <c r="D37" s="0" t="n">
        <v>0.3</v>
      </c>
      <c r="E37" s="0" t="n">
        <v>0.34</v>
      </c>
      <c r="F37" s="0" t="n">
        <v>7.77</v>
      </c>
      <c r="G37" s="0" t="n">
        <v>8.11</v>
      </c>
      <c r="H37" s="0" t="n">
        <v>0.3</v>
      </c>
      <c r="I37" s="0" t="n">
        <v>0.18</v>
      </c>
      <c r="J37" s="0" t="n">
        <v>149</v>
      </c>
      <c r="K37" s="0" t="n">
        <v>153</v>
      </c>
      <c r="L37" s="0" t="n">
        <v>16.2</v>
      </c>
      <c r="M37" s="0" t="n">
        <v>7.5</v>
      </c>
      <c r="N37" s="0" t="n">
        <v>213</v>
      </c>
      <c r="O37" s="0" t="n">
        <v>170</v>
      </c>
      <c r="P37" s="2" t="n">
        <v>9.8</v>
      </c>
      <c r="Q37" s="0" t="n">
        <v>72</v>
      </c>
      <c r="R37" s="2" t="n">
        <v>9.8</v>
      </c>
      <c r="S37" s="2" t="n">
        <v>107.2</v>
      </c>
      <c r="T37" s="2" t="n">
        <v>13.6</v>
      </c>
      <c r="U37" s="2" t="n">
        <v>138</v>
      </c>
      <c r="V37" s="4" t="n">
        <v>75</v>
      </c>
      <c r="W37" s="4" t="n">
        <v>81</v>
      </c>
      <c r="X37" s="4" t="n">
        <v>545</v>
      </c>
      <c r="Y37" s="4" t="n">
        <v>131</v>
      </c>
      <c r="Z37" s="2" t="n">
        <v>21.8</v>
      </c>
      <c r="AA37" s="2" t="n">
        <v>21.6</v>
      </c>
      <c r="AB37" s="4" t="n">
        <v>540</v>
      </c>
      <c r="AC37" s="2" t="n">
        <v>26.8</v>
      </c>
      <c r="AD37" s="4" t="n">
        <v>99</v>
      </c>
      <c r="AE37" s="4" t="n">
        <v>40</v>
      </c>
      <c r="AF37" s="0" t="n">
        <v>131</v>
      </c>
      <c r="AG37" s="3" t="n">
        <v>2.5673828125</v>
      </c>
      <c r="AH37" s="3" t="n">
        <v>7.9546875</v>
      </c>
      <c r="AI37" s="2" t="n">
        <v>24.05</v>
      </c>
      <c r="AJ37" s="9" t="n">
        <v>1.69</v>
      </c>
      <c r="AK37" s="9" t="n">
        <v>0.395</v>
      </c>
      <c r="AL37" s="9" t="n">
        <v>0.174</v>
      </c>
      <c r="AM37" s="2" t="n">
        <v>45.31</v>
      </c>
      <c r="AN37" s="4" t="n">
        <v>8</v>
      </c>
      <c r="AO37" s="3" t="n">
        <v>32.9</v>
      </c>
      <c r="AP37" s="2" t="n">
        <v>78.21</v>
      </c>
      <c r="AQ37" s="9" t="n">
        <v>0.566626089715295</v>
      </c>
      <c r="AR37" s="9" t="n">
        <v>0.328267844585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12" min="11" style="0" width="11.13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92</v>
      </c>
      <c r="E1" s="0" t="s">
        <v>3</v>
      </c>
      <c r="F1" s="0" t="s">
        <v>4</v>
      </c>
      <c r="G1" s="0" t="s">
        <v>7</v>
      </c>
      <c r="H1" s="0" t="s">
        <v>8</v>
      </c>
      <c r="I1" s="0" t="s">
        <v>11</v>
      </c>
      <c r="J1" s="0" t="s">
        <v>12</v>
      </c>
      <c r="K1" s="0" t="s">
        <v>15</v>
      </c>
      <c r="L1" s="0" t="s">
        <v>84</v>
      </c>
      <c r="M1" s="0" t="s">
        <v>16</v>
      </c>
      <c r="N1" s="0" t="s">
        <v>21</v>
      </c>
      <c r="O1" s="0" t="s">
        <v>31</v>
      </c>
      <c r="P1" s="0" t="s">
        <v>22</v>
      </c>
      <c r="Q1" s="0" t="s">
        <v>23</v>
      </c>
      <c r="R1" s="0" t="s">
        <v>24</v>
      </c>
      <c r="S1" s="0" t="s">
        <v>25</v>
      </c>
      <c r="T1" s="0" t="s">
        <v>26</v>
      </c>
      <c r="U1" s="1" t="s">
        <v>18</v>
      </c>
      <c r="V1" s="0" t="s">
        <v>19</v>
      </c>
      <c r="W1" s="0" t="s">
        <v>93</v>
      </c>
      <c r="X1" s="0" t="s">
        <v>28</v>
      </c>
      <c r="Y1" s="0" t="s">
        <v>29</v>
      </c>
      <c r="Z1" s="0" t="s">
        <v>91</v>
      </c>
      <c r="AA1" s="0" t="s">
        <v>60</v>
      </c>
      <c r="AB1" s="0" t="s">
        <v>61</v>
      </c>
    </row>
    <row r="2" customFormat="false" ht="15" hidden="false" customHeight="false" outlineLevel="0" collapsed="false">
      <c r="A2" s="12" t="n">
        <v>1</v>
      </c>
      <c r="B2" s="12" t="n">
        <v>1</v>
      </c>
      <c r="C2" s="12" t="n">
        <v>1</v>
      </c>
      <c r="D2" s="12" t="n">
        <v>1</v>
      </c>
      <c r="E2" s="13" t="n">
        <v>6.5</v>
      </c>
      <c r="F2" s="14" t="n">
        <v>50.35</v>
      </c>
      <c r="G2" s="13" t="n">
        <v>20</v>
      </c>
      <c r="H2" s="13" t="n">
        <v>99</v>
      </c>
      <c r="I2" s="13" t="n">
        <v>10.5</v>
      </c>
      <c r="J2" s="13" t="n">
        <v>150.5</v>
      </c>
      <c r="K2" s="13" t="n">
        <v>148.2</v>
      </c>
      <c r="L2" s="4" t="n">
        <v>445</v>
      </c>
      <c r="M2" s="12" t="n">
        <v>465</v>
      </c>
      <c r="N2" s="14" t="n">
        <v>3.9733606557377</v>
      </c>
      <c r="O2" s="14" t="n">
        <v>13.2891660171473</v>
      </c>
      <c r="P2" s="13" t="n">
        <v>29.6</v>
      </c>
      <c r="Q2" s="12" t="n">
        <v>80</v>
      </c>
      <c r="R2" s="12" t="n">
        <v>95</v>
      </c>
      <c r="S2" s="12" t="n">
        <v>109</v>
      </c>
      <c r="T2" s="12" t="n">
        <v>131</v>
      </c>
      <c r="U2" s="13" t="n">
        <v>25.5</v>
      </c>
      <c r="V2" s="14" t="n">
        <v>98.7</v>
      </c>
      <c r="W2" s="13" t="n">
        <v>152.9</v>
      </c>
      <c r="X2" s="12" t="n">
        <v>33</v>
      </c>
      <c r="Y2" s="0" t="n">
        <v>49.39</v>
      </c>
      <c r="Z2" s="2" t="n">
        <f aca="false">W2+Y2</f>
        <v>202.29</v>
      </c>
      <c r="AA2" s="9" t="n">
        <f aca="false">N2*10/W2</f>
        <v>0.259866622350406</v>
      </c>
      <c r="AB2" s="9" t="n">
        <f aca="false">N2*10/Z2</f>
        <v>0.19641903483799</v>
      </c>
    </row>
    <row r="3" customFormat="false" ht="15" hidden="false" customHeight="false" outlineLevel="0" collapsed="false">
      <c r="A3" s="12" t="n">
        <v>1</v>
      </c>
      <c r="B3" s="12" t="n">
        <v>2</v>
      </c>
      <c r="C3" s="12" t="n">
        <v>1</v>
      </c>
      <c r="D3" s="12" t="n">
        <v>1</v>
      </c>
      <c r="E3" s="13" t="n">
        <v>15.5</v>
      </c>
      <c r="F3" s="14" t="n">
        <v>60.05</v>
      </c>
      <c r="G3" s="13" t="n">
        <v>13</v>
      </c>
      <c r="H3" s="13" t="n">
        <v>100</v>
      </c>
      <c r="I3" s="13" t="n">
        <v>13</v>
      </c>
      <c r="J3" s="13" t="n">
        <v>133.5</v>
      </c>
      <c r="K3" s="13" t="n">
        <v>130.2</v>
      </c>
      <c r="L3" s="4" t="n">
        <v>320</v>
      </c>
      <c r="M3" s="12" t="n">
        <v>340</v>
      </c>
      <c r="N3" s="14" t="n">
        <v>3.23429319371728</v>
      </c>
      <c r="O3" s="14" t="n">
        <v>11.8743161925602</v>
      </c>
      <c r="P3" s="13" t="n">
        <v>25.6</v>
      </c>
      <c r="Q3" s="12" t="n">
        <v>5</v>
      </c>
      <c r="R3" s="12" t="n">
        <v>86</v>
      </c>
      <c r="S3" s="12" t="n">
        <v>100</v>
      </c>
      <c r="T3" s="12" t="n">
        <v>121</v>
      </c>
      <c r="U3" s="13" t="n">
        <v>25.7</v>
      </c>
      <c r="V3" s="14" t="n">
        <v>85.3</v>
      </c>
      <c r="W3" s="13" t="n">
        <v>176.8</v>
      </c>
      <c r="X3" s="12" t="n">
        <v>42</v>
      </c>
      <c r="Y3" s="0" t="n">
        <v>42.23</v>
      </c>
      <c r="Z3" s="2" t="n">
        <f aca="false">W3+Y3</f>
        <v>219.03</v>
      </c>
      <c r="AA3" s="9" t="n">
        <f aca="false">N3*10/W3</f>
        <v>0.182935135391249</v>
      </c>
      <c r="AB3" s="9" t="n">
        <f aca="false">N3*10/Z3</f>
        <v>0.147664392718681</v>
      </c>
    </row>
    <row r="4" customFormat="false" ht="15" hidden="false" customHeight="false" outlineLevel="0" collapsed="false">
      <c r="A4" s="12" t="n">
        <v>1</v>
      </c>
      <c r="B4" s="12" t="n">
        <v>3</v>
      </c>
      <c r="C4" s="12" t="n">
        <v>1</v>
      </c>
      <c r="D4" s="12" t="n">
        <v>1</v>
      </c>
      <c r="E4" s="13" t="n">
        <v>12</v>
      </c>
      <c r="F4" s="14" t="n">
        <v>59</v>
      </c>
      <c r="G4" s="13" t="n">
        <v>17</v>
      </c>
      <c r="H4" s="13" t="n">
        <v>100</v>
      </c>
      <c r="I4" s="13" t="n">
        <v>15</v>
      </c>
      <c r="J4" s="13" t="n">
        <v>76</v>
      </c>
      <c r="K4" s="13" t="n">
        <v>143</v>
      </c>
      <c r="L4" s="4" t="n">
        <v>340</v>
      </c>
      <c r="M4" s="12" t="n">
        <v>345</v>
      </c>
      <c r="N4" s="14" t="n">
        <v>3.54961592178771</v>
      </c>
      <c r="O4" s="14" t="n">
        <v>10.1694915254237</v>
      </c>
      <c r="P4" s="13" t="n">
        <v>28.8</v>
      </c>
      <c r="Q4" s="12" t="n">
        <v>25</v>
      </c>
      <c r="R4" s="12" t="n">
        <v>76</v>
      </c>
      <c r="S4" s="12" t="n">
        <v>92</v>
      </c>
      <c r="T4" s="12" t="n">
        <v>119</v>
      </c>
      <c r="U4" s="13" t="n">
        <v>25.3</v>
      </c>
      <c r="V4" s="14" t="n">
        <v>86.5</v>
      </c>
      <c r="W4" s="13" t="n">
        <v>124.4</v>
      </c>
      <c r="X4" s="12" t="n">
        <v>34</v>
      </c>
      <c r="Y4" s="0" t="n">
        <v>36.89</v>
      </c>
      <c r="Z4" s="2" t="n">
        <f aca="false">W4+Y4</f>
        <v>161.29</v>
      </c>
      <c r="AA4" s="9" t="n">
        <f aca="false">N4*10/W4</f>
        <v>0.28533890046525</v>
      </c>
      <c r="AB4" s="9" t="n">
        <f aca="false">N4*10/Z4</f>
        <v>0.220076627304093</v>
      </c>
    </row>
    <row r="5" customFormat="false" ht="15" hidden="false" customHeight="false" outlineLevel="0" collapsed="false">
      <c r="A5" s="12" t="n">
        <v>1</v>
      </c>
      <c r="B5" s="12" t="n">
        <v>4</v>
      </c>
      <c r="C5" s="12" t="n">
        <v>1</v>
      </c>
      <c r="D5" s="12" t="n">
        <v>1</v>
      </c>
      <c r="E5" s="13" t="n">
        <v>16</v>
      </c>
      <c r="F5" s="14" t="n">
        <v>50</v>
      </c>
      <c r="G5" s="13" t="n">
        <v>16.5</v>
      </c>
      <c r="H5" s="13" t="n">
        <v>105</v>
      </c>
      <c r="I5" s="13" t="n">
        <v>14.5</v>
      </c>
      <c r="J5" s="13" t="n">
        <v>123</v>
      </c>
      <c r="K5" s="13" t="n">
        <v>130.2</v>
      </c>
      <c r="L5" s="4" t="n">
        <v>412</v>
      </c>
      <c r="M5" s="12" t="n">
        <v>415</v>
      </c>
      <c r="N5" s="14" t="n">
        <v>2.39576446280992</v>
      </c>
      <c r="O5" s="14" t="n">
        <v>7.46753246753247</v>
      </c>
      <c r="P5" s="13" t="n">
        <v>27.24</v>
      </c>
      <c r="Q5" s="12" t="n">
        <v>0</v>
      </c>
      <c r="R5" s="12" t="n">
        <v>74</v>
      </c>
      <c r="S5" s="12" t="n">
        <v>83</v>
      </c>
      <c r="T5" s="12" t="n">
        <v>109</v>
      </c>
      <c r="U5" s="13" t="n">
        <v>24.2</v>
      </c>
      <c r="V5" s="14" t="n">
        <v>68</v>
      </c>
      <c r="W5" s="13" t="n">
        <v>228</v>
      </c>
      <c r="X5" s="12" t="n">
        <v>26</v>
      </c>
      <c r="Y5" s="0" t="n">
        <v>34.25</v>
      </c>
      <c r="Z5" s="2" t="n">
        <f aca="false">W5+Y5</f>
        <v>262.25</v>
      </c>
      <c r="AA5" s="9" t="n">
        <f aca="false">N5*10/W5</f>
        <v>0.105077388719733</v>
      </c>
      <c r="AB5" s="9" t="n">
        <f aca="false">N5*10/Z5</f>
        <v>0.0913542216514745</v>
      </c>
    </row>
    <row r="6" customFormat="false" ht="15" hidden="false" customHeight="false" outlineLevel="0" collapsed="false">
      <c r="A6" s="12" t="n">
        <v>2</v>
      </c>
      <c r="B6" s="12" t="n">
        <v>1</v>
      </c>
      <c r="C6" s="12" t="n">
        <v>1</v>
      </c>
      <c r="D6" s="12" t="n">
        <v>1</v>
      </c>
      <c r="E6" s="13" t="n">
        <v>11.5</v>
      </c>
      <c r="F6" s="14" t="n">
        <v>52.9</v>
      </c>
      <c r="G6" s="13" t="n">
        <v>20</v>
      </c>
      <c r="H6" s="13" t="n">
        <v>94</v>
      </c>
      <c r="I6" s="13" t="n">
        <v>13.5</v>
      </c>
      <c r="J6" s="13" t="n">
        <v>142.5</v>
      </c>
      <c r="K6" s="13" t="n">
        <v>158.2</v>
      </c>
      <c r="L6" s="4" t="n">
        <v>390</v>
      </c>
      <c r="M6" s="12" t="n">
        <v>427</v>
      </c>
      <c r="N6" s="14" t="n">
        <v>4.19156901041667</v>
      </c>
      <c r="O6" s="14" t="n">
        <v>12.9759259259259</v>
      </c>
      <c r="P6" s="13" t="n">
        <v>25.72</v>
      </c>
      <c r="Q6" s="12" t="n">
        <v>5</v>
      </c>
      <c r="R6" s="12" t="n">
        <v>95</v>
      </c>
      <c r="S6" s="12" t="n">
        <v>109</v>
      </c>
      <c r="T6" s="12" t="n">
        <v>131</v>
      </c>
      <c r="U6" s="13" t="n">
        <v>25.7</v>
      </c>
      <c r="V6" s="14" t="n">
        <v>82.5</v>
      </c>
      <c r="W6" s="13" t="n">
        <v>72.3</v>
      </c>
      <c r="X6" s="12" t="n">
        <v>15</v>
      </c>
      <c r="Y6" s="0" t="n">
        <v>49.39</v>
      </c>
      <c r="Z6" s="2" t="n">
        <f aca="false">W6+Y6</f>
        <v>121.69</v>
      </c>
      <c r="AA6" s="9" t="n">
        <f aca="false">N6*10/W6</f>
        <v>0.579746751094975</v>
      </c>
      <c r="AB6" s="9" t="n">
        <f aca="false">N6*10/Z6</f>
        <v>0.344446463178295</v>
      </c>
    </row>
    <row r="7" customFormat="false" ht="15" hidden="false" customHeight="false" outlineLevel="0" collapsed="false">
      <c r="A7" s="12" t="n">
        <v>2</v>
      </c>
      <c r="B7" s="12" t="n">
        <v>2</v>
      </c>
      <c r="C7" s="12" t="n">
        <v>1</v>
      </c>
      <c r="D7" s="12" t="n">
        <v>1</v>
      </c>
      <c r="E7" s="13" t="n">
        <v>11</v>
      </c>
      <c r="F7" s="14" t="n">
        <v>55.5</v>
      </c>
      <c r="G7" s="13" t="n">
        <v>13</v>
      </c>
      <c r="H7" s="13" t="n">
        <v>88</v>
      </c>
      <c r="I7" s="13" t="n">
        <v>13.5</v>
      </c>
      <c r="J7" s="13" t="n">
        <v>131.5</v>
      </c>
      <c r="K7" s="13" t="n">
        <v>125.2</v>
      </c>
      <c r="L7" s="4" t="n">
        <v>332</v>
      </c>
      <c r="M7" s="12" t="n">
        <v>412</v>
      </c>
      <c r="N7" s="14" t="n">
        <v>4.07945963541667</v>
      </c>
      <c r="O7" s="14" t="n">
        <v>10.2093053395542</v>
      </c>
      <c r="P7" s="13" t="n">
        <v>31.72</v>
      </c>
      <c r="Q7" s="12" t="n">
        <v>0</v>
      </c>
      <c r="R7" s="12" t="n">
        <v>87</v>
      </c>
      <c r="S7" s="12" t="n">
        <v>102</v>
      </c>
      <c r="T7" s="12" t="n">
        <v>121</v>
      </c>
      <c r="U7" s="13" t="n">
        <v>26.7</v>
      </c>
      <c r="V7" s="14" t="n">
        <v>74</v>
      </c>
      <c r="W7" s="13" t="n">
        <v>64.8</v>
      </c>
      <c r="X7" s="12" t="n">
        <v>17</v>
      </c>
      <c r="Y7" s="0" t="n">
        <v>42.23</v>
      </c>
      <c r="Z7" s="2" t="n">
        <f aca="false">W7+Y7</f>
        <v>107.03</v>
      </c>
      <c r="AA7" s="9" t="n">
        <f aca="false">N7*10/W7</f>
        <v>0.629546240033436</v>
      </c>
      <c r="AB7" s="9" t="n">
        <f aca="false">N7*10/Z7</f>
        <v>0.381151045073033</v>
      </c>
    </row>
    <row r="8" customFormat="false" ht="15" hidden="false" customHeight="false" outlineLevel="0" collapsed="false">
      <c r="A8" s="12" t="n">
        <v>2</v>
      </c>
      <c r="B8" s="12" t="n">
        <v>3</v>
      </c>
      <c r="C8" s="12" t="n">
        <v>1</v>
      </c>
      <c r="D8" s="12" t="n">
        <v>1</v>
      </c>
      <c r="E8" s="13" t="n">
        <v>13</v>
      </c>
      <c r="F8" s="14" t="n">
        <v>47.15</v>
      </c>
      <c r="G8" s="13" t="n">
        <v>13</v>
      </c>
      <c r="H8" s="13" t="n">
        <v>102</v>
      </c>
      <c r="I8" s="13" t="n">
        <v>16</v>
      </c>
      <c r="J8" s="13" t="n">
        <v>68.5</v>
      </c>
      <c r="K8" s="13" t="n">
        <v>136.8</v>
      </c>
      <c r="L8" s="4" t="n">
        <v>530</v>
      </c>
      <c r="M8" s="12" t="n">
        <v>542</v>
      </c>
      <c r="N8" s="14" t="n">
        <v>3.13108108108108</v>
      </c>
      <c r="O8" s="14" t="n">
        <v>8.85714285714286</v>
      </c>
      <c r="P8" s="13" t="n">
        <v>26.28</v>
      </c>
      <c r="Q8" s="12" t="n">
        <v>70</v>
      </c>
      <c r="R8" s="12" t="n">
        <v>87</v>
      </c>
      <c r="S8" s="12" t="n">
        <v>92</v>
      </c>
      <c r="T8" s="12" t="n">
        <v>119</v>
      </c>
      <c r="U8" s="13" t="n">
        <v>24.8</v>
      </c>
      <c r="V8" s="14" t="n">
        <v>78.8</v>
      </c>
      <c r="W8" s="13" t="n">
        <v>43.4</v>
      </c>
      <c r="X8" s="12" t="n">
        <v>11</v>
      </c>
      <c r="Y8" s="0" t="n">
        <v>36.89</v>
      </c>
      <c r="Z8" s="2" t="n">
        <f aca="false">W8+Y8</f>
        <v>80.29</v>
      </c>
      <c r="AA8" s="9" t="n">
        <f aca="false">N8*10/W8</f>
        <v>0.721447253705318</v>
      </c>
      <c r="AB8" s="9" t="n">
        <f aca="false">N8*10/Z8</f>
        <v>0.389971488489361</v>
      </c>
    </row>
    <row r="9" customFormat="false" ht="15" hidden="false" customHeight="false" outlineLevel="0" collapsed="false">
      <c r="A9" s="12" t="n">
        <v>2</v>
      </c>
      <c r="B9" s="12" t="n">
        <v>4</v>
      </c>
      <c r="C9" s="12" t="n">
        <v>1</v>
      </c>
      <c r="D9" s="12" t="n">
        <v>1</v>
      </c>
      <c r="E9" s="13" t="n">
        <v>20</v>
      </c>
      <c r="F9" s="14" t="n">
        <v>49</v>
      </c>
      <c r="G9" s="13" t="n">
        <v>22.5</v>
      </c>
      <c r="H9" s="13" t="n">
        <v>97.5</v>
      </c>
      <c r="I9" s="13" t="n">
        <v>17</v>
      </c>
      <c r="J9" s="13" t="n">
        <v>118.5</v>
      </c>
      <c r="K9" s="13" t="n">
        <v>124.8</v>
      </c>
      <c r="L9" s="4" t="n">
        <v>550</v>
      </c>
      <c r="M9" s="12" t="n">
        <v>560</v>
      </c>
      <c r="N9" s="14" t="n">
        <v>3.73687845303867</v>
      </c>
      <c r="O9" s="14" t="n">
        <v>8.63486842105263</v>
      </c>
      <c r="P9" s="13" t="n">
        <v>26.24</v>
      </c>
      <c r="Q9" s="12" t="n">
        <v>20</v>
      </c>
      <c r="R9" s="12" t="n">
        <v>74</v>
      </c>
      <c r="S9" s="12" t="n">
        <v>88</v>
      </c>
      <c r="T9" s="12" t="n">
        <v>109</v>
      </c>
      <c r="U9" s="13" t="n">
        <v>23.5</v>
      </c>
      <c r="V9" s="14" t="n">
        <v>71</v>
      </c>
      <c r="W9" s="13" t="n">
        <v>27</v>
      </c>
      <c r="X9" s="12" t="n">
        <v>6</v>
      </c>
      <c r="Y9" s="0" t="n">
        <v>34.25</v>
      </c>
      <c r="Z9" s="2" t="n">
        <f aca="false">W9+Y9</f>
        <v>61.25</v>
      </c>
      <c r="AA9" s="9" t="n">
        <f aca="false">N9*10/W9</f>
        <v>1.38402905668099</v>
      </c>
      <c r="AB9" s="9" t="n">
        <f aca="false">N9*10/Z9</f>
        <v>0.610102604577743</v>
      </c>
    </row>
    <row r="10" customFormat="false" ht="15" hidden="false" customHeight="false" outlineLevel="0" collapsed="false">
      <c r="A10" s="12" t="n">
        <v>3</v>
      </c>
      <c r="B10" s="12" t="n">
        <v>1</v>
      </c>
      <c r="C10" s="12" t="n">
        <v>1</v>
      </c>
      <c r="D10" s="12" t="n">
        <v>1</v>
      </c>
      <c r="E10" s="13" t="n">
        <v>15.5</v>
      </c>
      <c r="F10" s="14" t="n">
        <v>49.6</v>
      </c>
      <c r="G10" s="13" t="n">
        <v>19</v>
      </c>
      <c r="H10" s="13" t="n">
        <v>90</v>
      </c>
      <c r="I10" s="13" t="n">
        <v>8</v>
      </c>
      <c r="J10" s="13" t="n">
        <v>133</v>
      </c>
      <c r="K10" s="13" t="n">
        <v>149</v>
      </c>
      <c r="L10" s="4" t="n">
        <v>482</v>
      </c>
      <c r="M10" s="12" t="n">
        <v>497</v>
      </c>
      <c r="N10" s="14" t="n">
        <v>3.86466216216216</v>
      </c>
      <c r="O10" s="14" t="n">
        <v>11.0752118644068</v>
      </c>
      <c r="P10" s="13" t="n">
        <v>26.68</v>
      </c>
      <c r="Q10" s="12" t="n">
        <v>0</v>
      </c>
      <c r="R10" s="12" t="n">
        <v>95</v>
      </c>
      <c r="S10" s="12" t="n">
        <v>109</v>
      </c>
      <c r="T10" s="12" t="n">
        <v>131</v>
      </c>
      <c r="U10" s="13" t="n">
        <v>25.3</v>
      </c>
      <c r="V10" s="14" t="n">
        <v>94.7</v>
      </c>
      <c r="W10" s="13" t="n">
        <v>71.2</v>
      </c>
      <c r="X10" s="12" t="n">
        <v>13</v>
      </c>
      <c r="Y10" s="0" t="n">
        <v>49.39</v>
      </c>
      <c r="Z10" s="2" t="n">
        <f aca="false">W10+Y10</f>
        <v>120.59</v>
      </c>
      <c r="AA10" s="9" t="n">
        <f aca="false">N10*10/W10</f>
        <v>0.542789629517158</v>
      </c>
      <c r="AB10" s="9" t="n">
        <f aca="false">N10*10/Z10</f>
        <v>0.320479489357506</v>
      </c>
    </row>
    <row r="11" customFormat="false" ht="15" hidden="false" customHeight="false" outlineLevel="0" collapsed="false">
      <c r="A11" s="12" t="n">
        <v>3</v>
      </c>
      <c r="B11" s="12" t="n">
        <v>2</v>
      </c>
      <c r="C11" s="12" t="n">
        <v>1</v>
      </c>
      <c r="D11" s="12" t="n">
        <v>1</v>
      </c>
      <c r="E11" s="13" t="n">
        <v>11</v>
      </c>
      <c r="F11" s="14" t="n">
        <v>58.2</v>
      </c>
      <c r="G11" s="13" t="n">
        <v>11</v>
      </c>
      <c r="H11" s="13" t="n">
        <v>91</v>
      </c>
      <c r="I11" s="13" t="n">
        <v>13</v>
      </c>
      <c r="J11" s="13" t="n">
        <v>121</v>
      </c>
      <c r="K11" s="13" t="n">
        <v>145.7</v>
      </c>
      <c r="L11" s="4" t="n">
        <v>415</v>
      </c>
      <c r="M11" s="12" t="n">
        <v>417</v>
      </c>
      <c r="N11" s="14" t="n">
        <v>3.846875</v>
      </c>
      <c r="O11" s="14" t="n">
        <v>9.35027834749487</v>
      </c>
      <c r="P11" s="13" t="n">
        <v>29.12</v>
      </c>
      <c r="Q11" s="12" t="n">
        <v>0</v>
      </c>
      <c r="R11" s="12" t="n">
        <v>87</v>
      </c>
      <c r="S11" s="12" t="n">
        <v>102</v>
      </c>
      <c r="T11" s="12" t="n">
        <v>121</v>
      </c>
      <c r="U11" s="13" t="n">
        <v>26.3</v>
      </c>
      <c r="V11" s="14" t="n">
        <v>78.7</v>
      </c>
      <c r="W11" s="13" t="n">
        <v>74.8</v>
      </c>
      <c r="X11" s="12" t="n">
        <v>17</v>
      </c>
      <c r="Y11" s="0" t="n">
        <v>42.23</v>
      </c>
      <c r="Z11" s="2" t="n">
        <f aca="false">W11+Y11</f>
        <v>117.03</v>
      </c>
      <c r="AA11" s="9" t="n">
        <f aca="false">N11*10/W11</f>
        <v>0.514288101604278</v>
      </c>
      <c r="AB11" s="9" t="n">
        <f aca="false">N11*10/Z11</f>
        <v>0.328708450824575</v>
      </c>
    </row>
    <row r="12" customFormat="false" ht="15" hidden="false" customHeight="false" outlineLevel="0" collapsed="false">
      <c r="A12" s="12" t="n">
        <v>3</v>
      </c>
      <c r="B12" s="12" t="n">
        <v>3</v>
      </c>
      <c r="C12" s="12" t="n">
        <v>1</v>
      </c>
      <c r="D12" s="12" t="n">
        <v>1</v>
      </c>
      <c r="E12" s="13" t="n">
        <v>10</v>
      </c>
      <c r="F12" s="14" t="n">
        <v>48</v>
      </c>
      <c r="G12" s="13" t="n">
        <v>14</v>
      </c>
      <c r="H12" s="13" t="n">
        <v>94</v>
      </c>
      <c r="I12" s="13" t="n">
        <v>11.5</v>
      </c>
      <c r="J12" s="13" t="n">
        <v>69.5</v>
      </c>
      <c r="K12" s="13" t="n">
        <v>137</v>
      </c>
      <c r="L12" s="4" t="n">
        <v>410</v>
      </c>
      <c r="M12" s="12" t="n">
        <v>413</v>
      </c>
      <c r="N12" s="14" t="n">
        <v>3.36150477707006</v>
      </c>
      <c r="O12" s="14" t="n">
        <v>7.15653955808981</v>
      </c>
      <c r="P12" s="13" t="n">
        <v>24.8</v>
      </c>
      <c r="Q12" s="12" t="n">
        <v>0</v>
      </c>
      <c r="R12" s="12" t="n">
        <v>87</v>
      </c>
      <c r="S12" s="12" t="n">
        <v>92</v>
      </c>
      <c r="T12" s="12" t="n">
        <v>119</v>
      </c>
      <c r="U12" s="13" t="n">
        <v>24.5</v>
      </c>
      <c r="V12" s="14" t="n">
        <v>60.8</v>
      </c>
      <c r="W12" s="13" t="n">
        <v>48.4</v>
      </c>
      <c r="X12" s="12" t="n">
        <v>17</v>
      </c>
      <c r="Y12" s="0" t="n">
        <v>36.89</v>
      </c>
      <c r="Z12" s="2" t="n">
        <f aca="false">W12+Y12</f>
        <v>85.29</v>
      </c>
      <c r="AA12" s="9" t="n">
        <f aca="false">N12*10/W12</f>
        <v>0.694525780386377</v>
      </c>
      <c r="AB12" s="9" t="n">
        <f aca="false">N12*10/Z12</f>
        <v>0.394126483417759</v>
      </c>
    </row>
    <row r="13" customFormat="false" ht="15" hidden="false" customHeight="false" outlineLevel="0" collapsed="false">
      <c r="A13" s="12" t="n">
        <v>3</v>
      </c>
      <c r="B13" s="12" t="n">
        <v>4</v>
      </c>
      <c r="C13" s="12" t="n">
        <v>1</v>
      </c>
      <c r="D13" s="12" t="n">
        <v>1</v>
      </c>
      <c r="E13" s="13" t="n">
        <v>15</v>
      </c>
      <c r="F13" s="14" t="n">
        <v>52</v>
      </c>
      <c r="G13" s="13" t="n">
        <v>17</v>
      </c>
      <c r="H13" s="13" t="n">
        <v>98</v>
      </c>
      <c r="I13" s="13" t="n">
        <v>11.5</v>
      </c>
      <c r="J13" s="13" t="n">
        <v>111</v>
      </c>
      <c r="K13" s="13" t="n">
        <v>121</v>
      </c>
      <c r="L13" s="4" t="n">
        <v>382</v>
      </c>
      <c r="M13" s="12" t="n">
        <v>382</v>
      </c>
      <c r="N13" s="14" t="n">
        <v>3.89375</v>
      </c>
      <c r="O13" s="14" t="n">
        <v>7.36490498812352</v>
      </c>
      <c r="P13" s="13" t="n">
        <v>25.08</v>
      </c>
      <c r="Q13" s="12" t="n">
        <v>0</v>
      </c>
      <c r="R13" s="12" t="n">
        <v>74</v>
      </c>
      <c r="S13" s="12" t="n">
        <v>88</v>
      </c>
      <c r="T13" s="12" t="n">
        <v>109</v>
      </c>
      <c r="U13" s="13" t="n">
        <v>23.3</v>
      </c>
      <c r="V13" s="14" t="n">
        <v>70.2</v>
      </c>
      <c r="W13" s="13" t="n">
        <v>36</v>
      </c>
      <c r="X13" s="12" t="n">
        <v>7</v>
      </c>
      <c r="Y13" s="0" t="n">
        <v>34.25</v>
      </c>
      <c r="Z13" s="2" t="n">
        <f aca="false">W13+Y13</f>
        <v>70.25</v>
      </c>
      <c r="AA13" s="9" t="n">
        <f aca="false">N13*10/W13</f>
        <v>1.08159722222222</v>
      </c>
      <c r="AB13" s="9" t="n">
        <f aca="false">N13*10/Z13</f>
        <v>0.554270462633452</v>
      </c>
    </row>
    <row r="14" customFormat="false" ht="15" hidden="false" customHeight="false" outlineLevel="0" collapsed="false">
      <c r="A14" s="12" t="n">
        <v>1</v>
      </c>
      <c r="B14" s="12" t="n">
        <v>1</v>
      </c>
      <c r="C14" s="12" t="n">
        <v>2</v>
      </c>
      <c r="D14" s="12" t="n">
        <v>1</v>
      </c>
      <c r="E14" s="13" t="n">
        <v>21</v>
      </c>
      <c r="F14" s="14" t="n">
        <v>59.1</v>
      </c>
      <c r="G14" s="13" t="n">
        <v>16</v>
      </c>
      <c r="H14" s="13" t="n">
        <v>114</v>
      </c>
      <c r="I14" s="13" t="n">
        <v>11.5</v>
      </c>
      <c r="J14" s="13" t="n">
        <v>163</v>
      </c>
      <c r="K14" s="13" t="n">
        <v>162.3</v>
      </c>
      <c r="L14" s="4" t="n">
        <v>390</v>
      </c>
      <c r="M14" s="12" t="n">
        <v>427</v>
      </c>
      <c r="N14" s="14" t="n">
        <v>3.1</v>
      </c>
      <c r="O14" s="14" t="n">
        <v>12.4884259259259</v>
      </c>
      <c r="P14" s="13" t="n">
        <v>31.12</v>
      </c>
      <c r="Q14" s="12" t="n">
        <v>60</v>
      </c>
      <c r="R14" s="12" t="n">
        <v>95</v>
      </c>
      <c r="S14" s="12" t="n">
        <v>109</v>
      </c>
      <c r="T14" s="12" t="n">
        <v>131</v>
      </c>
      <c r="U14" s="13" t="n">
        <v>24.8</v>
      </c>
      <c r="V14" s="14" t="n">
        <v>78.8</v>
      </c>
      <c r="W14" s="13" t="n">
        <v>397</v>
      </c>
      <c r="X14" s="12" t="n">
        <v>52</v>
      </c>
      <c r="Y14" s="0" t="n">
        <v>49.39</v>
      </c>
      <c r="Z14" s="2" t="n">
        <f aca="false">W14+Y14</f>
        <v>446.39</v>
      </c>
      <c r="AA14" s="9" t="n">
        <f aca="false">N14*10/W14</f>
        <v>0.0780856423173803</v>
      </c>
      <c r="AB14" s="9" t="n">
        <f aca="false">N14*10/Z14</f>
        <v>0.0694460001344116</v>
      </c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2</v>
      </c>
      <c r="D15" s="12" t="n">
        <v>1</v>
      </c>
      <c r="E15" s="13" t="n">
        <v>13.5</v>
      </c>
      <c r="F15" s="14" t="n">
        <v>57.85</v>
      </c>
      <c r="G15" s="13" t="n">
        <v>15</v>
      </c>
      <c r="H15" s="13" t="n">
        <v>103</v>
      </c>
      <c r="I15" s="13" t="n">
        <v>15.5</v>
      </c>
      <c r="J15" s="13" t="n">
        <v>145.5</v>
      </c>
      <c r="K15" s="13" t="n">
        <v>152.7</v>
      </c>
      <c r="L15" s="4" t="n">
        <v>332.5</v>
      </c>
      <c r="M15" s="12" t="n">
        <v>345</v>
      </c>
      <c r="N15" s="14" t="n">
        <v>3.75123762376238</v>
      </c>
      <c r="O15" s="14" t="n">
        <v>11.4837768866205</v>
      </c>
      <c r="P15" s="13" t="n">
        <v>30.4</v>
      </c>
      <c r="Q15" s="12" t="n">
        <v>25</v>
      </c>
      <c r="R15" s="12" t="n">
        <v>87</v>
      </c>
      <c r="S15" s="12" t="n">
        <v>100</v>
      </c>
      <c r="T15" s="12" t="n">
        <v>121</v>
      </c>
      <c r="U15" s="13" t="n">
        <v>26.3</v>
      </c>
      <c r="V15" s="14" t="n">
        <v>85.2</v>
      </c>
      <c r="W15" s="13" t="n">
        <v>181</v>
      </c>
      <c r="X15" s="12" t="n">
        <v>45</v>
      </c>
      <c r="Y15" s="0" t="n">
        <v>42.23</v>
      </c>
      <c r="Z15" s="2" t="n">
        <f aca="false">W15+Y15</f>
        <v>223.23</v>
      </c>
      <c r="AA15" s="9" t="n">
        <f aca="false">N15*10/W15</f>
        <v>0.207250697445435</v>
      </c>
      <c r="AB15" s="9" t="n">
        <f aca="false">N15*10/Z15</f>
        <v>0.168043615274039</v>
      </c>
    </row>
    <row r="16" customFormat="false" ht="15" hidden="false" customHeight="false" outlineLevel="0" collapsed="false">
      <c r="A16" s="12" t="n">
        <v>1</v>
      </c>
      <c r="B16" s="12" t="n">
        <v>3</v>
      </c>
      <c r="C16" s="12" t="n">
        <v>2</v>
      </c>
      <c r="D16" s="12" t="n">
        <v>1</v>
      </c>
      <c r="E16" s="13" t="n">
        <v>10.5</v>
      </c>
      <c r="F16" s="14" t="n">
        <v>56.5</v>
      </c>
      <c r="G16" s="13" t="n">
        <v>15</v>
      </c>
      <c r="H16" s="13" t="n">
        <v>104</v>
      </c>
      <c r="I16" s="13" t="n">
        <v>14.5</v>
      </c>
      <c r="J16" s="13" t="n">
        <v>74.5</v>
      </c>
      <c r="K16" s="13" t="n">
        <v>147.2</v>
      </c>
      <c r="L16" s="4" t="n">
        <v>495</v>
      </c>
      <c r="M16" s="12" t="n">
        <v>505</v>
      </c>
      <c r="N16" s="14" t="n">
        <v>3.61487430167598</v>
      </c>
      <c r="O16" s="14" t="n">
        <v>10.150286259542</v>
      </c>
      <c r="P16" s="13" t="n">
        <v>27.08</v>
      </c>
      <c r="Q16" s="12" t="n">
        <v>35</v>
      </c>
      <c r="R16" s="12" t="n">
        <v>79</v>
      </c>
      <c r="S16" s="12" t="n">
        <v>95</v>
      </c>
      <c r="T16" s="12" t="n">
        <v>119</v>
      </c>
      <c r="U16" s="13" t="n">
        <v>26.5</v>
      </c>
      <c r="V16" s="14" t="n">
        <v>52.7</v>
      </c>
      <c r="W16" s="13" t="n">
        <v>108.4</v>
      </c>
      <c r="X16" s="12" t="n">
        <v>35</v>
      </c>
      <c r="Y16" s="0" t="n">
        <v>36.89</v>
      </c>
      <c r="Z16" s="2" t="n">
        <f aca="false">W16+Y16</f>
        <v>145.29</v>
      </c>
      <c r="AA16" s="9" t="n">
        <f aca="false">N16*10/W16</f>
        <v>0.3334754890845</v>
      </c>
      <c r="AB16" s="9" t="n">
        <f aca="false">N16*10/Z16</f>
        <v>0.24880406784197</v>
      </c>
    </row>
    <row r="17" customFormat="false" ht="15" hidden="false" customHeight="false" outlineLevel="0" collapsed="false">
      <c r="A17" s="12" t="n">
        <v>1</v>
      </c>
      <c r="B17" s="12" t="n">
        <v>4</v>
      </c>
      <c r="C17" s="12" t="n">
        <v>2</v>
      </c>
      <c r="D17" s="12" t="n">
        <v>1</v>
      </c>
      <c r="E17" s="13" t="n">
        <v>22</v>
      </c>
      <c r="F17" s="14" t="n">
        <v>56</v>
      </c>
      <c r="G17" s="13" t="n">
        <v>14</v>
      </c>
      <c r="H17" s="13" t="n">
        <v>107</v>
      </c>
      <c r="I17" s="13" t="n">
        <v>17</v>
      </c>
      <c r="J17" s="13" t="n">
        <v>127.5</v>
      </c>
      <c r="K17" s="13" t="n">
        <v>136</v>
      </c>
      <c r="L17" s="4" t="n">
        <v>362</v>
      </c>
      <c r="M17" s="12" t="n">
        <v>377</v>
      </c>
      <c r="N17" s="14" t="n">
        <v>3.38808139534884</v>
      </c>
      <c r="O17" s="14" t="n">
        <v>5.51961602671119</v>
      </c>
      <c r="P17" s="13" t="n">
        <v>25.28</v>
      </c>
      <c r="Q17" s="12" t="n">
        <v>0</v>
      </c>
      <c r="R17" s="12" t="n">
        <v>74</v>
      </c>
      <c r="S17" s="12" t="n">
        <v>88</v>
      </c>
      <c r="T17" s="12" t="n">
        <v>109</v>
      </c>
      <c r="U17" s="13" t="n">
        <v>22.8</v>
      </c>
      <c r="V17" s="14" t="n">
        <v>67.3</v>
      </c>
      <c r="W17" s="13" t="n">
        <v>261</v>
      </c>
      <c r="X17" s="12" t="n">
        <v>23</v>
      </c>
      <c r="Y17" s="0" t="n">
        <v>34.25</v>
      </c>
      <c r="Z17" s="2" t="n">
        <f aca="false">W17+Y17</f>
        <v>295.25</v>
      </c>
      <c r="AA17" s="9" t="n">
        <f aca="false">N17*10/W17</f>
        <v>0.129811547714515</v>
      </c>
      <c r="AB17" s="9" t="n">
        <f aca="false">N17*10/Z17</f>
        <v>0.114752968513085</v>
      </c>
    </row>
    <row r="18" customFormat="false" ht="15" hidden="false" customHeight="false" outlineLevel="0" collapsed="false">
      <c r="A18" s="12" t="n">
        <v>2</v>
      </c>
      <c r="B18" s="12" t="n">
        <v>1</v>
      </c>
      <c r="C18" s="12" t="n">
        <v>2</v>
      </c>
      <c r="D18" s="12" t="n">
        <v>1</v>
      </c>
      <c r="E18" s="13" t="n">
        <v>13.5</v>
      </c>
      <c r="F18" s="14" t="n">
        <v>53.45</v>
      </c>
      <c r="G18" s="13" t="n">
        <v>15</v>
      </c>
      <c r="H18" s="13" t="n">
        <v>106</v>
      </c>
      <c r="I18" s="13" t="n">
        <v>13</v>
      </c>
      <c r="J18" s="13" t="n">
        <v>150.5</v>
      </c>
      <c r="K18" s="13" t="n">
        <v>157.2</v>
      </c>
      <c r="L18" s="4" t="n">
        <v>347</v>
      </c>
      <c r="M18" s="12" t="n">
        <v>372</v>
      </c>
      <c r="N18" s="14" t="n">
        <v>4.01369382022472</v>
      </c>
      <c r="O18" s="14" t="n">
        <v>10.7520083308539</v>
      </c>
      <c r="P18" s="13" t="n">
        <v>24.48</v>
      </c>
      <c r="Q18" s="12" t="n">
        <v>25</v>
      </c>
      <c r="R18" s="12" t="n">
        <v>96</v>
      </c>
      <c r="S18" s="12" t="n">
        <v>109</v>
      </c>
      <c r="T18" s="12" t="n">
        <v>131</v>
      </c>
      <c r="U18" s="13" t="n">
        <v>25.3</v>
      </c>
      <c r="V18" s="14" t="n">
        <v>72</v>
      </c>
      <c r="W18" s="13" t="n">
        <v>158.5</v>
      </c>
      <c r="X18" s="12" t="n">
        <v>36</v>
      </c>
      <c r="Y18" s="0" t="n">
        <v>49.39</v>
      </c>
      <c r="Z18" s="2" t="n">
        <f aca="false">W18+Y18</f>
        <v>207.89</v>
      </c>
      <c r="AA18" s="9" t="n">
        <f aca="false">N18*10/W18</f>
        <v>0.253229894020487</v>
      </c>
      <c r="AB18" s="9" t="n">
        <f aca="false">N18*10/Z18</f>
        <v>0.193068152399092</v>
      </c>
    </row>
    <row r="19" customFormat="false" ht="15" hidden="false" customHeight="false" outlineLevel="0" collapsed="false">
      <c r="A19" s="12" t="n">
        <v>2</v>
      </c>
      <c r="B19" s="12" t="n">
        <v>2</v>
      </c>
      <c r="C19" s="12" t="n">
        <v>2</v>
      </c>
      <c r="D19" s="12" t="n">
        <v>1</v>
      </c>
      <c r="E19" s="13" t="n">
        <v>11</v>
      </c>
      <c r="F19" s="14" t="n">
        <v>56.65</v>
      </c>
      <c r="G19" s="13" t="n">
        <v>16</v>
      </c>
      <c r="H19" s="13" t="n">
        <v>97</v>
      </c>
      <c r="I19" s="13" t="n">
        <v>13</v>
      </c>
      <c r="J19" s="13" t="n">
        <v>118</v>
      </c>
      <c r="K19" s="13" t="n">
        <v>139.5</v>
      </c>
      <c r="L19" s="4" t="n">
        <v>412</v>
      </c>
      <c r="M19" s="12" t="n">
        <v>427</v>
      </c>
      <c r="N19" s="14" t="n">
        <v>3.38302139037433</v>
      </c>
      <c r="O19" s="14" t="n">
        <v>7.57606907894737</v>
      </c>
      <c r="P19" s="13" t="n">
        <v>13.48</v>
      </c>
      <c r="Q19" s="12" t="n">
        <v>0</v>
      </c>
      <c r="R19" s="12" t="n">
        <v>85</v>
      </c>
      <c r="S19" s="12" t="n">
        <v>102</v>
      </c>
      <c r="T19" s="12" t="n">
        <v>121</v>
      </c>
      <c r="U19" s="13" t="n">
        <v>24.5</v>
      </c>
      <c r="V19" s="14" t="n">
        <v>91.3</v>
      </c>
      <c r="W19" s="13" t="n">
        <v>186.8</v>
      </c>
      <c r="X19" s="12" t="n">
        <v>32</v>
      </c>
      <c r="Y19" s="0" t="n">
        <v>42.23</v>
      </c>
      <c r="Z19" s="2" t="n">
        <f aca="false">W19+Y19</f>
        <v>229.03</v>
      </c>
      <c r="AA19" s="9" t="n">
        <f aca="false">N19*10/W19</f>
        <v>0.181103928820896</v>
      </c>
      <c r="AB19" s="9" t="n">
        <f aca="false">N19*10/Z19</f>
        <v>0.147710840954213</v>
      </c>
    </row>
    <row r="20" customFormat="false" ht="15" hidden="false" customHeight="false" outlineLevel="0" collapsed="false">
      <c r="A20" s="12" t="n">
        <v>2</v>
      </c>
      <c r="B20" s="12" t="n">
        <v>3</v>
      </c>
      <c r="C20" s="12" t="n">
        <v>2</v>
      </c>
      <c r="D20" s="12" t="n">
        <v>1</v>
      </c>
      <c r="E20" s="13" t="n">
        <v>11.5</v>
      </c>
      <c r="F20" s="14" t="n">
        <v>58.5</v>
      </c>
      <c r="G20" s="13" t="n">
        <v>14</v>
      </c>
      <c r="H20" s="13" t="n">
        <v>97</v>
      </c>
      <c r="I20" s="13" t="n">
        <v>11</v>
      </c>
      <c r="J20" s="13" t="n">
        <v>70</v>
      </c>
      <c r="K20" s="13" t="n">
        <v>139</v>
      </c>
      <c r="L20" s="4" t="n">
        <v>345</v>
      </c>
      <c r="M20" s="12" t="n">
        <v>367</v>
      </c>
      <c r="N20" s="14" t="n">
        <v>2.71786556603774</v>
      </c>
      <c r="O20" s="14" t="n">
        <v>7.3570293884035</v>
      </c>
      <c r="P20" s="13" t="n">
        <v>26</v>
      </c>
      <c r="Q20" s="12" t="n">
        <v>0</v>
      </c>
      <c r="R20" s="12" t="n">
        <v>85</v>
      </c>
      <c r="S20" s="12" t="n">
        <v>92</v>
      </c>
      <c r="T20" s="12" t="n">
        <v>119</v>
      </c>
      <c r="U20" s="13" t="n">
        <v>24.3</v>
      </c>
      <c r="V20" s="14" t="n">
        <v>80.5</v>
      </c>
      <c r="W20" s="13" t="n">
        <v>194.4</v>
      </c>
      <c r="X20" s="12" t="n">
        <v>37</v>
      </c>
      <c r="Y20" s="0" t="n">
        <v>36.89</v>
      </c>
      <c r="Z20" s="2" t="n">
        <f aca="false">W20+Y20</f>
        <v>231.29</v>
      </c>
      <c r="AA20" s="9" t="n">
        <f aca="false">N20*10/W20</f>
        <v>0.139807899487538</v>
      </c>
      <c r="AB20" s="9" t="n">
        <f aca="false">N20*10/Z20</f>
        <v>0.117508995894234</v>
      </c>
    </row>
    <row r="21" customFormat="false" ht="15" hidden="false" customHeight="false" outlineLevel="0" collapsed="false">
      <c r="A21" s="12" t="n">
        <v>2</v>
      </c>
      <c r="B21" s="12" t="n">
        <v>4</v>
      </c>
      <c r="C21" s="12" t="n">
        <v>2</v>
      </c>
      <c r="D21" s="12" t="n">
        <v>1</v>
      </c>
      <c r="E21" s="13" t="n">
        <v>14</v>
      </c>
      <c r="F21" s="14" t="n">
        <v>62</v>
      </c>
      <c r="G21" s="13" t="n">
        <v>16</v>
      </c>
      <c r="H21" s="13" t="n">
        <v>101</v>
      </c>
      <c r="I21" s="13" t="n">
        <v>18</v>
      </c>
      <c r="J21" s="13" t="n">
        <v>122.5</v>
      </c>
      <c r="K21" s="13" t="n">
        <v>130.7</v>
      </c>
      <c r="L21" s="4" t="n">
        <v>452</v>
      </c>
      <c r="M21" s="12" t="n">
        <v>452</v>
      </c>
      <c r="N21" s="14" t="n">
        <v>2.55270127118644</v>
      </c>
      <c r="O21" s="14" t="n">
        <v>8.78990075107296</v>
      </c>
      <c r="P21" s="13" t="n">
        <v>24.2</v>
      </c>
      <c r="Q21" s="12" t="n">
        <v>30</v>
      </c>
      <c r="R21" s="12" t="n">
        <v>74</v>
      </c>
      <c r="S21" s="12" t="n">
        <v>83</v>
      </c>
      <c r="T21" s="12" t="n">
        <v>109</v>
      </c>
      <c r="U21" s="13" t="n">
        <v>22.5</v>
      </c>
      <c r="V21" s="14" t="n">
        <v>84</v>
      </c>
      <c r="W21" s="13" t="n">
        <v>152</v>
      </c>
      <c r="X21" s="12" t="n">
        <v>29</v>
      </c>
      <c r="Y21" s="0" t="n">
        <v>34.25</v>
      </c>
      <c r="Z21" s="2" t="n">
        <f aca="false">W21+Y21</f>
        <v>186.25</v>
      </c>
      <c r="AA21" s="9" t="n">
        <f aca="false">N21*10/W21</f>
        <v>0.167940873104371</v>
      </c>
      <c r="AB21" s="9" t="n">
        <f aca="false">N21*10/Z21</f>
        <v>0.137057786372426</v>
      </c>
    </row>
    <row r="22" customFormat="false" ht="15" hidden="false" customHeight="false" outlineLevel="0" collapsed="false">
      <c r="A22" s="12" t="n">
        <v>3</v>
      </c>
      <c r="B22" s="12" t="n">
        <v>1</v>
      </c>
      <c r="C22" s="12" t="n">
        <v>2</v>
      </c>
      <c r="D22" s="12" t="n">
        <v>1</v>
      </c>
      <c r="E22" s="13" t="n">
        <v>22.5</v>
      </c>
      <c r="F22" s="14" t="n">
        <v>56.75</v>
      </c>
      <c r="G22" s="13" t="n">
        <v>13</v>
      </c>
      <c r="H22" s="13" t="n">
        <v>100</v>
      </c>
      <c r="I22" s="13" t="n">
        <v>15</v>
      </c>
      <c r="J22" s="13" t="n">
        <v>150</v>
      </c>
      <c r="K22" s="13" t="n">
        <v>155.5</v>
      </c>
      <c r="L22" s="4" t="n">
        <v>427</v>
      </c>
      <c r="M22" s="12" t="n">
        <v>475</v>
      </c>
      <c r="N22" s="14" t="n">
        <v>3.71664663461538</v>
      </c>
      <c r="O22" s="14" t="n">
        <v>10.6444348469891</v>
      </c>
      <c r="P22" s="13" t="n">
        <v>28.92</v>
      </c>
      <c r="Q22" s="12" t="n">
        <v>25</v>
      </c>
      <c r="R22" s="12" t="n">
        <v>95</v>
      </c>
      <c r="S22" s="12" t="n">
        <v>109</v>
      </c>
      <c r="T22" s="12" t="n">
        <v>131</v>
      </c>
      <c r="U22" s="13" t="n">
        <v>27.2</v>
      </c>
      <c r="V22" s="14" t="n">
        <v>90</v>
      </c>
      <c r="W22" s="13" t="n">
        <v>101.2</v>
      </c>
      <c r="X22" s="12" t="n">
        <v>27</v>
      </c>
      <c r="Y22" s="0" t="n">
        <v>49.39</v>
      </c>
      <c r="Z22" s="2" t="n">
        <f aca="false">W22+Y22</f>
        <v>150.59</v>
      </c>
      <c r="AA22" s="9" t="n">
        <f aca="false">N22*10/W22</f>
        <v>0.367257572590453</v>
      </c>
      <c r="AB22" s="9" t="n">
        <f aca="false">N22*10/Z22</f>
        <v>0.246805673325944</v>
      </c>
    </row>
    <row r="23" customFormat="false" ht="15" hidden="false" customHeight="false" outlineLevel="0" collapsed="false">
      <c r="A23" s="12" t="n">
        <v>3</v>
      </c>
      <c r="B23" s="12" t="n">
        <v>2</v>
      </c>
      <c r="C23" s="12" t="n">
        <v>2</v>
      </c>
      <c r="D23" s="12" t="n">
        <v>1</v>
      </c>
      <c r="E23" s="13" t="n">
        <v>12</v>
      </c>
      <c r="F23" s="14" t="n">
        <v>58.55</v>
      </c>
      <c r="G23" s="13" t="n">
        <v>14</v>
      </c>
      <c r="H23" s="13" t="n">
        <v>98</v>
      </c>
      <c r="I23" s="13" t="n">
        <v>13.5</v>
      </c>
      <c r="J23" s="13" t="n">
        <v>134.5</v>
      </c>
      <c r="K23" s="13" t="n">
        <v>143.8</v>
      </c>
      <c r="L23" s="4" t="n">
        <v>390</v>
      </c>
      <c r="M23" s="12" t="n">
        <v>435</v>
      </c>
      <c r="N23" s="14" t="n">
        <v>4.2952205882353</v>
      </c>
      <c r="O23" s="14" t="n">
        <v>9.1637811634349</v>
      </c>
      <c r="P23" s="13" t="n">
        <v>26.76</v>
      </c>
      <c r="Q23" s="12" t="n">
        <v>15</v>
      </c>
      <c r="R23" s="12" t="n">
        <v>87</v>
      </c>
      <c r="S23" s="12" t="n">
        <v>102</v>
      </c>
      <c r="T23" s="12" t="n">
        <v>121</v>
      </c>
      <c r="U23" s="13" t="n">
        <v>24.7</v>
      </c>
      <c r="V23" s="14" t="n">
        <v>80.8</v>
      </c>
      <c r="W23" s="13" t="n">
        <v>76.8</v>
      </c>
      <c r="X23" s="12" t="n">
        <v>22</v>
      </c>
      <c r="Y23" s="0" t="n">
        <v>42.23</v>
      </c>
      <c r="Z23" s="2" t="n">
        <f aca="false">W23+Y23</f>
        <v>119.03</v>
      </c>
      <c r="AA23" s="9" t="n">
        <f aca="false">N23*10/W23</f>
        <v>0.559273514093137</v>
      </c>
      <c r="AB23" s="9" t="n">
        <f aca="false">N23*10/Z23</f>
        <v>0.360851935498219</v>
      </c>
    </row>
    <row r="24" customFormat="false" ht="15" hidden="false" customHeight="false" outlineLevel="0" collapsed="false">
      <c r="A24" s="12" t="n">
        <v>3</v>
      </c>
      <c r="B24" s="12" t="n">
        <v>3</v>
      </c>
      <c r="C24" s="12" t="n">
        <v>2</v>
      </c>
      <c r="D24" s="12" t="n">
        <v>1</v>
      </c>
      <c r="E24" s="13" t="n">
        <v>8.5</v>
      </c>
      <c r="F24" s="14" t="n">
        <v>59.5</v>
      </c>
      <c r="G24" s="13" t="n">
        <v>21</v>
      </c>
      <c r="H24" s="13" t="n">
        <v>102</v>
      </c>
      <c r="I24" s="13" t="n">
        <v>13.5</v>
      </c>
      <c r="J24" s="13" t="n">
        <v>70</v>
      </c>
      <c r="K24" s="13" t="n">
        <v>141</v>
      </c>
      <c r="L24" s="4" t="n">
        <v>440</v>
      </c>
      <c r="M24" s="12" t="n">
        <v>447</v>
      </c>
      <c r="N24" s="14" t="n">
        <v>3.28611111111111</v>
      </c>
      <c r="O24" s="14" t="n">
        <v>7.27134146341464</v>
      </c>
      <c r="P24" s="13" t="n">
        <v>29.6</v>
      </c>
      <c r="Q24" s="12" t="n">
        <v>0</v>
      </c>
      <c r="R24" s="12" t="n">
        <v>87</v>
      </c>
      <c r="S24" s="12" t="n">
        <v>92</v>
      </c>
      <c r="T24" s="12" t="n">
        <v>119</v>
      </c>
      <c r="U24" s="13" t="n">
        <v>23.8</v>
      </c>
      <c r="V24" s="14" t="n">
        <v>85.8</v>
      </c>
      <c r="W24" s="13" t="n">
        <v>128.4</v>
      </c>
      <c r="X24" s="12" t="n">
        <v>17</v>
      </c>
      <c r="Y24" s="0" t="n">
        <v>36.89</v>
      </c>
      <c r="Z24" s="2" t="n">
        <f aca="false">W24+Y24</f>
        <v>165.29</v>
      </c>
      <c r="AA24" s="9" t="n">
        <f aca="false">N24*10/W24</f>
        <v>0.255927656628591</v>
      </c>
      <c r="AB24" s="9" t="n">
        <f aca="false">N24*10/Z24</f>
        <v>0.198808827582498</v>
      </c>
    </row>
    <row r="25" customFormat="false" ht="15" hidden="false" customHeight="false" outlineLevel="0" collapsed="false">
      <c r="A25" s="12" t="n">
        <v>3</v>
      </c>
      <c r="B25" s="12" t="n">
        <v>4</v>
      </c>
      <c r="C25" s="12" t="n">
        <v>2</v>
      </c>
      <c r="D25" s="12" t="n">
        <v>1</v>
      </c>
      <c r="E25" s="13" t="n">
        <v>21</v>
      </c>
      <c r="F25" s="14" t="n">
        <v>55</v>
      </c>
      <c r="G25" s="13" t="n">
        <v>10</v>
      </c>
      <c r="H25" s="13" t="n">
        <v>101.5</v>
      </c>
      <c r="I25" s="13" t="n">
        <v>17.5</v>
      </c>
      <c r="J25" s="13" t="n">
        <v>127</v>
      </c>
      <c r="K25" s="13" t="n">
        <v>124.5</v>
      </c>
      <c r="L25" s="4" t="n">
        <v>412</v>
      </c>
      <c r="M25" s="12" t="n">
        <v>422</v>
      </c>
      <c r="N25" s="14" t="n">
        <v>3.20833333333333</v>
      </c>
      <c r="O25" s="14" t="n">
        <v>6.42795513373598</v>
      </c>
      <c r="P25" s="13" t="n">
        <v>25.72</v>
      </c>
      <c r="Q25" s="12" t="n">
        <v>0</v>
      </c>
      <c r="R25" s="12" t="n">
        <v>74</v>
      </c>
      <c r="S25" s="12" t="n">
        <v>88</v>
      </c>
      <c r="T25" s="12" t="n">
        <v>109</v>
      </c>
      <c r="U25" s="13" t="n">
        <v>24.5</v>
      </c>
      <c r="V25" s="14" t="n">
        <v>73</v>
      </c>
      <c r="W25" s="13" t="n">
        <v>47</v>
      </c>
      <c r="X25" s="12" t="n">
        <v>9</v>
      </c>
      <c r="Y25" s="0" t="n">
        <v>34.25</v>
      </c>
      <c r="Z25" s="2" t="n">
        <f aca="false">W25+Y25</f>
        <v>81.25</v>
      </c>
      <c r="AA25" s="9" t="n">
        <f aca="false">N25*10/W25</f>
        <v>0.682624113475177</v>
      </c>
      <c r="AB25" s="9" t="n">
        <f aca="false">N25*10/Z25</f>
        <v>0.394871794871795</v>
      </c>
    </row>
    <row r="26" customFormat="false" ht="15" hidden="false" customHeight="false" outlineLevel="0" collapsed="false">
      <c r="A26" s="12" t="n">
        <v>1</v>
      </c>
      <c r="B26" s="12" t="n">
        <v>1</v>
      </c>
      <c r="C26" s="12" t="n">
        <v>3</v>
      </c>
      <c r="D26" s="12" t="n">
        <v>1</v>
      </c>
      <c r="E26" s="13" t="n">
        <v>26.5</v>
      </c>
      <c r="F26" s="14" t="n">
        <v>65.95</v>
      </c>
      <c r="G26" s="13" t="n">
        <v>13</v>
      </c>
      <c r="H26" s="13" t="n">
        <v>100</v>
      </c>
      <c r="I26" s="13" t="n">
        <v>11.5</v>
      </c>
      <c r="J26" s="13" t="n">
        <v>133.5</v>
      </c>
      <c r="K26" s="13" t="n">
        <v>163.2</v>
      </c>
      <c r="L26" s="4" t="n">
        <v>455</v>
      </c>
      <c r="M26" s="12" t="n">
        <v>472</v>
      </c>
      <c r="N26" s="14" t="n">
        <v>4.09265988372093</v>
      </c>
      <c r="O26" s="14" t="n">
        <v>11.1043165467626</v>
      </c>
      <c r="P26" s="13" t="n">
        <v>31.6</v>
      </c>
      <c r="Q26" s="12" t="n">
        <v>5</v>
      </c>
      <c r="R26" s="12" t="n">
        <v>97</v>
      </c>
      <c r="S26" s="12" t="n">
        <v>109</v>
      </c>
      <c r="T26" s="12" t="n">
        <v>131</v>
      </c>
      <c r="U26" s="13" t="n">
        <v>25.3</v>
      </c>
      <c r="V26" s="14" t="n">
        <v>101.3</v>
      </c>
      <c r="W26" s="13" t="n">
        <v>274.95</v>
      </c>
      <c r="X26" s="12" t="n">
        <v>59</v>
      </c>
      <c r="Y26" s="0" t="n">
        <v>49.39</v>
      </c>
      <c r="Z26" s="2" t="n">
        <f aca="false">W26+Y26</f>
        <v>324.34</v>
      </c>
      <c r="AA26" s="9" t="n">
        <f aca="false">N26*10/W26</f>
        <v>0.148851059600689</v>
      </c>
      <c r="AB26" s="9" t="n">
        <f aca="false">N26*10/Z26</f>
        <v>0.126184247509432</v>
      </c>
    </row>
    <row r="27" customFormat="false" ht="15" hidden="false" customHeight="false" outlineLevel="0" collapsed="false">
      <c r="A27" s="12" t="n">
        <v>1</v>
      </c>
      <c r="B27" s="12" t="n">
        <v>2</v>
      </c>
      <c r="C27" s="12" t="n">
        <v>3</v>
      </c>
      <c r="D27" s="12" t="n">
        <v>1</v>
      </c>
      <c r="E27" s="13" t="n">
        <v>15.5</v>
      </c>
      <c r="F27" s="14" t="n">
        <v>61.6</v>
      </c>
      <c r="G27" s="13" t="n">
        <v>17</v>
      </c>
      <c r="H27" s="13" t="n">
        <v>111</v>
      </c>
      <c r="I27" s="13" t="n">
        <v>11.5</v>
      </c>
      <c r="J27" s="13" t="n">
        <v>137.5</v>
      </c>
      <c r="K27" s="13" t="n">
        <v>131.7</v>
      </c>
      <c r="L27" s="4" t="n">
        <v>305</v>
      </c>
      <c r="M27" s="12" t="n">
        <v>310</v>
      </c>
      <c r="N27" s="14" t="n">
        <v>3.52403846153846</v>
      </c>
      <c r="O27" s="14" t="n">
        <v>9.01144559423017</v>
      </c>
      <c r="P27" s="13" t="n">
        <v>31</v>
      </c>
      <c r="Q27" s="12" t="n">
        <v>0</v>
      </c>
      <c r="R27" s="12" t="n">
        <v>90</v>
      </c>
      <c r="S27" s="12" t="n">
        <v>103</v>
      </c>
      <c r="T27" s="12" t="n">
        <v>121</v>
      </c>
      <c r="U27" s="13" t="n">
        <v>25.8</v>
      </c>
      <c r="V27" s="14" t="n">
        <v>81.8</v>
      </c>
      <c r="W27" s="13" t="n">
        <v>178.9</v>
      </c>
      <c r="X27" s="12" t="n">
        <v>38</v>
      </c>
      <c r="Y27" s="0" t="n">
        <v>42.23</v>
      </c>
      <c r="Z27" s="2" t="n">
        <f aca="false">W27+Y27</f>
        <v>221.13</v>
      </c>
      <c r="AA27" s="9" t="n">
        <f aca="false">N27*10/W27</f>
        <v>0.196983703831105</v>
      </c>
      <c r="AB27" s="9" t="n">
        <f aca="false">N27*10/Z27</f>
        <v>0.15936500979236</v>
      </c>
    </row>
    <row r="28" customFormat="false" ht="15" hidden="false" customHeight="false" outlineLevel="0" collapsed="false">
      <c r="A28" s="12" t="n">
        <v>1</v>
      </c>
      <c r="B28" s="12" t="n">
        <v>3</v>
      </c>
      <c r="C28" s="12" t="n">
        <v>3</v>
      </c>
      <c r="D28" s="12" t="n">
        <v>1</v>
      </c>
      <c r="E28" s="13" t="n">
        <v>12.5</v>
      </c>
      <c r="F28" s="14" t="n">
        <v>70</v>
      </c>
      <c r="G28" s="13" t="n">
        <v>11</v>
      </c>
      <c r="H28" s="13" t="n">
        <v>115</v>
      </c>
      <c r="I28" s="13" t="n">
        <v>11.5</v>
      </c>
      <c r="J28" s="13" t="n">
        <v>80</v>
      </c>
      <c r="K28" s="13" t="n">
        <v>151.2</v>
      </c>
      <c r="L28" s="4" t="n">
        <v>365</v>
      </c>
      <c r="M28" s="12" t="n">
        <v>387</v>
      </c>
      <c r="N28" s="14" t="n">
        <v>2.67105263157895</v>
      </c>
      <c r="O28" s="14" t="n">
        <v>8.02716015907448</v>
      </c>
      <c r="P28" s="13" t="n">
        <v>24.96</v>
      </c>
      <c r="Q28" s="12" t="n">
        <v>90</v>
      </c>
      <c r="R28" s="12" t="n">
        <v>85</v>
      </c>
      <c r="S28" s="12" t="n">
        <v>97</v>
      </c>
      <c r="T28" s="12" t="n">
        <v>119</v>
      </c>
      <c r="U28" s="13" t="n">
        <v>24.2</v>
      </c>
      <c r="V28" s="14" t="n">
        <v>83.5</v>
      </c>
      <c r="W28" s="13" t="n">
        <v>116.4</v>
      </c>
      <c r="X28" s="12" t="n">
        <v>48</v>
      </c>
      <c r="Y28" s="0" t="n">
        <v>36.89</v>
      </c>
      <c r="Z28" s="2" t="n">
        <f aca="false">W28+Y28</f>
        <v>153.29</v>
      </c>
      <c r="AA28" s="9" t="n">
        <f aca="false">N28*10/W28</f>
        <v>0.229471875565202</v>
      </c>
      <c r="AB28" s="9" t="n">
        <f aca="false">N28*10/Z28</f>
        <v>0.174248328761103</v>
      </c>
    </row>
    <row r="29" customFormat="false" ht="15" hidden="false" customHeight="false" outlineLevel="0" collapsed="false">
      <c r="A29" s="12" t="n">
        <v>1</v>
      </c>
      <c r="B29" s="12" t="n">
        <v>4</v>
      </c>
      <c r="C29" s="12" t="n">
        <v>3</v>
      </c>
      <c r="D29" s="12" t="n">
        <v>1</v>
      </c>
      <c r="E29" s="13" t="n">
        <v>17</v>
      </c>
      <c r="F29" s="14" t="n">
        <v>51</v>
      </c>
      <c r="G29" s="13" t="n">
        <v>17</v>
      </c>
      <c r="H29" s="13" t="n">
        <v>104</v>
      </c>
      <c r="I29" s="13" t="n">
        <v>19.5</v>
      </c>
      <c r="J29" s="13" t="n">
        <v>128</v>
      </c>
      <c r="K29" s="13" t="n">
        <v>135.3</v>
      </c>
      <c r="L29" s="4" t="n">
        <v>347</v>
      </c>
      <c r="M29" s="12" t="n">
        <v>347</v>
      </c>
      <c r="N29" s="14" t="n">
        <v>3.17633928571429</v>
      </c>
      <c r="O29" s="14" t="n">
        <v>7.69445998880806</v>
      </c>
      <c r="P29" s="13" t="n">
        <v>26.4</v>
      </c>
      <c r="Q29" s="12" t="n">
        <v>0</v>
      </c>
      <c r="R29" s="12" t="n">
        <v>74</v>
      </c>
      <c r="S29" s="12" t="n">
        <v>88</v>
      </c>
      <c r="T29" s="12" t="n">
        <v>109</v>
      </c>
      <c r="U29" s="13" t="n">
        <v>26</v>
      </c>
      <c r="V29" s="14" t="n">
        <v>77.5</v>
      </c>
      <c r="W29" s="13" t="n">
        <v>244.5</v>
      </c>
      <c r="X29" s="12" t="n">
        <v>37</v>
      </c>
      <c r="Y29" s="0" t="n">
        <v>34.25</v>
      </c>
      <c r="Z29" s="2" t="n">
        <f aca="false">W29+Y29</f>
        <v>278.75</v>
      </c>
      <c r="AA29" s="9" t="n">
        <f aca="false">N29*10/W29</f>
        <v>0.129911627227578</v>
      </c>
      <c r="AB29" s="9" t="n">
        <f aca="false">N29*10/Z29</f>
        <v>0.113949391415759</v>
      </c>
    </row>
    <row r="30" customFormat="false" ht="15" hidden="false" customHeight="false" outlineLevel="0" collapsed="false">
      <c r="A30" s="12" t="n">
        <v>2</v>
      </c>
      <c r="B30" s="12" t="n">
        <v>1</v>
      </c>
      <c r="C30" s="12" t="n">
        <v>3</v>
      </c>
      <c r="D30" s="12" t="n">
        <v>1</v>
      </c>
      <c r="E30" s="13" t="n">
        <v>15.5</v>
      </c>
      <c r="F30" s="14" t="n">
        <v>59.5</v>
      </c>
      <c r="G30" s="13" t="n">
        <v>13</v>
      </c>
      <c r="H30" s="13" t="n">
        <v>99</v>
      </c>
      <c r="I30" s="13" t="n">
        <v>10.5</v>
      </c>
      <c r="J30" s="13" t="n">
        <v>134</v>
      </c>
      <c r="K30" s="13" t="n">
        <v>149.3</v>
      </c>
      <c r="L30" s="4" t="n">
        <v>340</v>
      </c>
      <c r="M30" s="12" t="n">
        <v>350</v>
      </c>
      <c r="N30" s="14" t="n">
        <v>3.32691140776699</v>
      </c>
      <c r="O30" s="14" t="n">
        <v>9.9576859045505</v>
      </c>
      <c r="P30" s="13" t="n">
        <v>28.32</v>
      </c>
      <c r="Q30" s="12" t="n">
        <v>5</v>
      </c>
      <c r="R30" s="12" t="n">
        <v>90</v>
      </c>
      <c r="S30" s="12" t="n">
        <v>111</v>
      </c>
      <c r="T30" s="12" t="n">
        <v>131</v>
      </c>
      <c r="U30" s="13" t="n">
        <v>23</v>
      </c>
      <c r="V30" s="14" t="n">
        <v>71.2</v>
      </c>
      <c r="W30" s="13" t="n">
        <v>115.4</v>
      </c>
      <c r="X30" s="12" t="n">
        <v>37</v>
      </c>
      <c r="Y30" s="0" t="n">
        <v>49.39</v>
      </c>
      <c r="Z30" s="2" t="n">
        <f aca="false">W30+Y30</f>
        <v>164.79</v>
      </c>
      <c r="AA30" s="9" t="n">
        <f aca="false">N30*10/W30</f>
        <v>0.288293882822096</v>
      </c>
      <c r="AB30" s="9" t="n">
        <f aca="false">N30*10/Z30</f>
        <v>0.201887942700831</v>
      </c>
    </row>
    <row r="31" customFormat="false" ht="15" hidden="false" customHeight="false" outlineLevel="0" collapsed="false">
      <c r="A31" s="12" t="n">
        <v>2</v>
      </c>
      <c r="B31" s="12" t="n">
        <v>2</v>
      </c>
      <c r="C31" s="12" t="n">
        <v>3</v>
      </c>
      <c r="D31" s="12" t="n">
        <v>1</v>
      </c>
      <c r="E31" s="13" t="n">
        <v>9.5</v>
      </c>
      <c r="F31" s="14" t="n">
        <v>60.5</v>
      </c>
      <c r="G31" s="13" t="n">
        <v>14</v>
      </c>
      <c r="H31" s="13" t="n">
        <v>98</v>
      </c>
      <c r="I31" s="13" t="n">
        <v>13.5</v>
      </c>
      <c r="J31" s="13" t="n">
        <v>136.5</v>
      </c>
      <c r="K31" s="13" t="n">
        <v>144.2</v>
      </c>
      <c r="L31" s="4" t="n">
        <v>355</v>
      </c>
      <c r="M31" s="12" t="n">
        <v>355</v>
      </c>
      <c r="N31" s="14" t="n">
        <v>2.7294776119403</v>
      </c>
      <c r="O31" s="14" t="n">
        <v>8.02286856127886</v>
      </c>
      <c r="P31" s="13" t="n">
        <v>30.52</v>
      </c>
      <c r="Q31" s="12" t="n">
        <v>0</v>
      </c>
      <c r="R31" s="12" t="n">
        <v>90</v>
      </c>
      <c r="S31" s="12" t="n">
        <v>105</v>
      </c>
      <c r="T31" s="12" t="n">
        <v>121</v>
      </c>
      <c r="U31" s="13" t="n">
        <v>24.7</v>
      </c>
      <c r="V31" s="14" t="n">
        <v>87.2</v>
      </c>
      <c r="W31" s="13" t="n">
        <v>125.8</v>
      </c>
      <c r="X31" s="12" t="n">
        <v>36</v>
      </c>
      <c r="Y31" s="0" t="n">
        <v>42.23</v>
      </c>
      <c r="Z31" s="2" t="n">
        <f aca="false">W31+Y31</f>
        <v>168.03</v>
      </c>
      <c r="AA31" s="9" t="n">
        <f aca="false">N31*10/W31</f>
        <v>0.21696960349287</v>
      </c>
      <c r="AB31" s="9" t="n">
        <f aca="false">N31*10/Z31</f>
        <v>0.162439898347932</v>
      </c>
    </row>
    <row r="32" customFormat="false" ht="15" hidden="false" customHeight="false" outlineLevel="0" collapsed="false">
      <c r="A32" s="12" t="n">
        <v>2</v>
      </c>
      <c r="B32" s="12" t="n">
        <v>3</v>
      </c>
      <c r="C32" s="12" t="n">
        <v>3</v>
      </c>
      <c r="D32" s="12" t="n">
        <v>1</v>
      </c>
      <c r="E32" s="13" t="n">
        <v>12</v>
      </c>
      <c r="F32" s="14" t="n">
        <v>73</v>
      </c>
      <c r="G32" s="13" t="n">
        <v>14</v>
      </c>
      <c r="H32" s="13" t="n">
        <v>117</v>
      </c>
      <c r="I32" s="13" t="n">
        <v>14</v>
      </c>
      <c r="J32" s="13" t="n">
        <v>75</v>
      </c>
      <c r="K32" s="13" t="n">
        <v>100.3</v>
      </c>
      <c r="L32" s="4" t="n">
        <v>430</v>
      </c>
      <c r="M32" s="12" t="n">
        <v>435</v>
      </c>
      <c r="N32" s="14" t="n">
        <v>2.75579896907217</v>
      </c>
      <c r="O32" s="14" t="n">
        <v>6.60865340649291</v>
      </c>
      <c r="P32" s="13" t="n">
        <v>25</v>
      </c>
      <c r="Q32" s="12" t="n">
        <v>0</v>
      </c>
      <c r="R32" s="12" t="n">
        <v>90</v>
      </c>
      <c r="S32" s="12" t="n">
        <v>97</v>
      </c>
      <c r="T32" s="12" t="n">
        <v>119</v>
      </c>
      <c r="U32" s="13" t="n">
        <v>24.8</v>
      </c>
      <c r="V32" s="14" t="n">
        <v>88.5</v>
      </c>
      <c r="W32" s="13" t="n">
        <v>118.9</v>
      </c>
      <c r="X32" s="12" t="n">
        <v>34</v>
      </c>
      <c r="Y32" s="0" t="n">
        <v>36.89</v>
      </c>
      <c r="Z32" s="2" t="n">
        <f aca="false">W32+Y32</f>
        <v>155.79</v>
      </c>
      <c r="AA32" s="9" t="n">
        <f aca="false">N32*10/W32</f>
        <v>0.231774513799173</v>
      </c>
      <c r="AB32" s="9" t="n">
        <f aca="false">N32*10/Z32</f>
        <v>0.176891903785363</v>
      </c>
    </row>
    <row r="33" customFormat="false" ht="15" hidden="false" customHeight="false" outlineLevel="0" collapsed="false">
      <c r="A33" s="12" t="n">
        <v>2</v>
      </c>
      <c r="B33" s="12" t="n">
        <v>4</v>
      </c>
      <c r="C33" s="12" t="n">
        <v>3</v>
      </c>
      <c r="D33" s="12" t="n">
        <v>1</v>
      </c>
      <c r="E33" s="13" t="n">
        <v>19</v>
      </c>
      <c r="F33" s="14" t="n">
        <v>62</v>
      </c>
      <c r="G33" s="13" t="n">
        <v>8</v>
      </c>
      <c r="H33" s="13" t="n">
        <v>97</v>
      </c>
      <c r="I33" s="13" t="n">
        <v>14.5</v>
      </c>
      <c r="J33" s="13" t="n">
        <v>119.5</v>
      </c>
      <c r="K33" s="13" t="n">
        <v>129.3</v>
      </c>
      <c r="L33" s="4" t="n">
        <v>362</v>
      </c>
      <c r="M33" s="12" t="n">
        <v>365</v>
      </c>
      <c r="N33" s="14" t="n">
        <v>3.19692737430168</v>
      </c>
      <c r="O33" s="14" t="n">
        <v>6.82674199623352</v>
      </c>
      <c r="P33" s="13" t="n">
        <v>25.04</v>
      </c>
      <c r="Q33" s="12" t="n">
        <v>0</v>
      </c>
      <c r="R33" s="12" t="n">
        <v>74</v>
      </c>
      <c r="S33" s="12" t="n">
        <v>88</v>
      </c>
      <c r="T33" s="12" t="n">
        <v>109</v>
      </c>
      <c r="U33" s="13" t="n">
        <v>25.2</v>
      </c>
      <c r="V33" s="14" t="n">
        <v>82</v>
      </c>
      <c r="W33" s="13" t="n">
        <v>89.5</v>
      </c>
      <c r="X33" s="12" t="n">
        <v>20</v>
      </c>
      <c r="Y33" s="0" t="n">
        <v>34.25</v>
      </c>
      <c r="Z33" s="2" t="n">
        <f aca="false">W33+Y33</f>
        <v>123.75</v>
      </c>
      <c r="AA33" s="9" t="n">
        <f aca="false">N33*10/W33</f>
        <v>0.35719858930745</v>
      </c>
      <c r="AB33" s="9" t="n">
        <f aca="false">N33*10/Z33</f>
        <v>0.258337565600135</v>
      </c>
    </row>
    <row r="34" customFormat="false" ht="15" hidden="false" customHeight="false" outlineLevel="0" collapsed="false">
      <c r="A34" s="12" t="n">
        <v>3</v>
      </c>
      <c r="B34" s="12" t="n">
        <v>1</v>
      </c>
      <c r="C34" s="12" t="n">
        <v>3</v>
      </c>
      <c r="D34" s="12" t="n">
        <v>1</v>
      </c>
      <c r="E34" s="13" t="n">
        <v>12</v>
      </c>
      <c r="F34" s="14" t="n">
        <v>65.5</v>
      </c>
      <c r="G34" s="13" t="n">
        <v>13</v>
      </c>
      <c r="H34" s="13" t="n">
        <v>102</v>
      </c>
      <c r="I34" s="13" t="n">
        <v>13.5</v>
      </c>
      <c r="J34" s="13" t="n">
        <v>146.5</v>
      </c>
      <c r="K34" s="13" t="n">
        <v>147.2</v>
      </c>
      <c r="L34" s="4" t="n">
        <v>565</v>
      </c>
      <c r="M34" s="12" t="n">
        <v>570</v>
      </c>
      <c r="N34" s="14" t="n">
        <v>3.62101063829787</v>
      </c>
      <c r="O34" s="14" t="n">
        <v>11.5061162079511</v>
      </c>
      <c r="P34" s="13" t="n">
        <v>23.28</v>
      </c>
      <c r="Q34" s="12" t="n">
        <v>2</v>
      </c>
      <c r="R34" s="12" t="n">
        <v>95</v>
      </c>
      <c r="S34" s="12" t="n">
        <v>109</v>
      </c>
      <c r="T34" s="12" t="n">
        <v>131</v>
      </c>
      <c r="U34" s="13" t="n">
        <v>26.5</v>
      </c>
      <c r="V34" s="14" t="n">
        <v>91.8</v>
      </c>
      <c r="W34" s="13" t="n">
        <v>86.2</v>
      </c>
      <c r="X34" s="12" t="n">
        <v>29</v>
      </c>
      <c r="Y34" s="0" t="n">
        <v>49.39</v>
      </c>
      <c r="Z34" s="2" t="n">
        <f aca="false">W34+Y34</f>
        <v>135.59</v>
      </c>
      <c r="AA34" s="9" t="n">
        <f aca="false">N34*10/W34</f>
        <v>0.42007083970973</v>
      </c>
      <c r="AB34" s="9" t="n">
        <f aca="false">N34*10/Z34</f>
        <v>0.26705587715155</v>
      </c>
    </row>
    <row r="35" customFormat="false" ht="15" hidden="false" customHeight="false" outlineLevel="0" collapsed="false">
      <c r="A35" s="12" t="n">
        <v>3</v>
      </c>
      <c r="B35" s="12" t="n">
        <v>2</v>
      </c>
      <c r="C35" s="12" t="n">
        <v>3</v>
      </c>
      <c r="D35" s="12" t="n">
        <v>1</v>
      </c>
      <c r="E35" s="13" t="n">
        <v>7.5</v>
      </c>
      <c r="F35" s="14" t="n">
        <v>51.5</v>
      </c>
      <c r="G35" s="13" t="n">
        <v>10</v>
      </c>
      <c r="H35" s="13" t="n">
        <v>98</v>
      </c>
      <c r="I35" s="13" t="n">
        <v>9.5</v>
      </c>
      <c r="J35" s="13" t="n">
        <v>116</v>
      </c>
      <c r="K35" s="13" t="n">
        <v>137.3</v>
      </c>
      <c r="L35" s="4" t="n">
        <v>387</v>
      </c>
      <c r="M35" s="12" t="n">
        <v>415</v>
      </c>
      <c r="N35" s="14" t="n">
        <v>2.91502808988764</v>
      </c>
      <c r="O35" s="14" t="n">
        <v>9.89766242317823</v>
      </c>
      <c r="P35" s="13" t="n">
        <v>22.08</v>
      </c>
      <c r="Q35" s="12" t="n">
        <v>0</v>
      </c>
      <c r="R35" s="12" t="n">
        <v>86</v>
      </c>
      <c r="S35" s="12" t="n">
        <v>104</v>
      </c>
      <c r="T35" s="12" t="n">
        <v>121</v>
      </c>
      <c r="U35" s="13" t="n">
        <v>23.5</v>
      </c>
      <c r="V35" s="14" t="n">
        <v>91.2</v>
      </c>
      <c r="W35" s="13" t="n">
        <v>75.8</v>
      </c>
      <c r="X35" s="12" t="n">
        <v>28</v>
      </c>
      <c r="Y35" s="0" t="n">
        <v>42.23</v>
      </c>
      <c r="Z35" s="2" t="n">
        <f aca="false">W35+Y35</f>
        <v>118.03</v>
      </c>
      <c r="AA35" s="9" t="n">
        <f aca="false">N35*10/W35</f>
        <v>0.384568349589398</v>
      </c>
      <c r="AB35" s="9" t="n">
        <f aca="false">N35*10/Z35</f>
        <v>0.246973488933969</v>
      </c>
    </row>
    <row r="36" customFormat="false" ht="15" hidden="false" customHeight="false" outlineLevel="0" collapsed="false">
      <c r="A36" s="12" t="n">
        <v>3</v>
      </c>
      <c r="B36" s="12" t="n">
        <v>3</v>
      </c>
      <c r="C36" s="12" t="n">
        <v>3</v>
      </c>
      <c r="D36" s="12" t="n">
        <v>1</v>
      </c>
      <c r="E36" s="13" t="n">
        <v>13</v>
      </c>
      <c r="F36" s="14" t="n">
        <v>64</v>
      </c>
      <c r="G36" s="13" t="n">
        <v>17</v>
      </c>
      <c r="H36" s="13" t="n">
        <v>98</v>
      </c>
      <c r="I36" s="13" t="n">
        <v>12</v>
      </c>
      <c r="J36" s="13" t="n">
        <v>60</v>
      </c>
      <c r="K36" s="13" t="n">
        <v>138</v>
      </c>
      <c r="L36" s="4" t="n">
        <v>282</v>
      </c>
      <c r="M36" s="12" t="n">
        <v>302</v>
      </c>
      <c r="N36" s="14" t="n">
        <v>1.9991028708134</v>
      </c>
      <c r="O36" s="14" t="n">
        <v>6.57345575959933</v>
      </c>
      <c r="P36" s="13" t="n">
        <v>25.32</v>
      </c>
      <c r="Q36" s="12" t="n">
        <v>1</v>
      </c>
      <c r="R36" s="12" t="n">
        <v>86</v>
      </c>
      <c r="S36" s="12" t="n">
        <v>97</v>
      </c>
      <c r="T36" s="12" t="n">
        <v>119</v>
      </c>
      <c r="U36" s="13" t="n">
        <v>25.5</v>
      </c>
      <c r="V36" s="14" t="n">
        <v>80.8</v>
      </c>
      <c r="W36" s="13" t="n">
        <v>88.4</v>
      </c>
      <c r="X36" s="12" t="n">
        <v>32</v>
      </c>
      <c r="Y36" s="0" t="n">
        <v>36.89</v>
      </c>
      <c r="Z36" s="2" t="n">
        <f aca="false">W36+Y36</f>
        <v>125.29</v>
      </c>
      <c r="AA36" s="9" t="n">
        <f aca="false">N36*10/W36</f>
        <v>0.226142858689298</v>
      </c>
      <c r="AB36" s="9" t="n">
        <f aca="false">N36*10/Z36</f>
        <v>0.159558054977524</v>
      </c>
    </row>
    <row r="37" customFormat="false" ht="15" hidden="false" customHeight="false" outlineLevel="0" collapsed="false">
      <c r="A37" s="12" t="n">
        <v>3</v>
      </c>
      <c r="B37" s="12" t="n">
        <v>4</v>
      </c>
      <c r="C37" s="12" t="n">
        <v>3</v>
      </c>
      <c r="D37" s="12" t="n">
        <v>1</v>
      </c>
      <c r="E37" s="13" t="n">
        <v>16</v>
      </c>
      <c r="F37" s="14" t="n">
        <v>53</v>
      </c>
      <c r="G37" s="13" t="n">
        <v>10</v>
      </c>
      <c r="H37" s="13" t="n">
        <v>82</v>
      </c>
      <c r="I37" s="13" t="n">
        <v>17.5</v>
      </c>
      <c r="J37" s="13" t="n">
        <v>119.5</v>
      </c>
      <c r="K37" s="13" t="n">
        <v>124.8</v>
      </c>
      <c r="L37" s="4" t="n">
        <v>325</v>
      </c>
      <c r="M37" s="12" t="n">
        <v>342</v>
      </c>
      <c r="N37" s="14" t="n">
        <v>2.51761363636364</v>
      </c>
      <c r="O37" s="14" t="n">
        <v>8.57861204717776</v>
      </c>
      <c r="P37" s="13" t="n">
        <v>28</v>
      </c>
      <c r="Q37" s="12" t="n">
        <v>0</v>
      </c>
      <c r="R37" s="12" t="n">
        <v>74</v>
      </c>
      <c r="S37" s="12" t="n">
        <v>88</v>
      </c>
      <c r="T37" s="12" t="n">
        <v>109</v>
      </c>
      <c r="U37" s="13" t="n">
        <v>22.2</v>
      </c>
      <c r="V37" s="14" t="n">
        <v>76.3</v>
      </c>
      <c r="W37" s="13" t="n">
        <v>41.5</v>
      </c>
      <c r="X37" s="12" t="n">
        <v>33</v>
      </c>
      <c r="Y37" s="0" t="n">
        <v>34.25</v>
      </c>
      <c r="Z37" s="2" t="n">
        <f aca="false">W37+Y37</f>
        <v>75.75</v>
      </c>
      <c r="AA37" s="9" t="n">
        <f aca="false">N37*10/W37</f>
        <v>0.606653888280394</v>
      </c>
      <c r="AB37" s="9" t="n">
        <f aca="false">N37*10/Z37</f>
        <v>0.332358235823582</v>
      </c>
    </row>
    <row r="38" customFormat="false" ht="15" hidden="false" customHeight="false" outlineLevel="0" collapsed="false">
      <c r="A38" s="0" t="n">
        <v>1</v>
      </c>
      <c r="B38" s="0" t="n">
        <v>1</v>
      </c>
      <c r="C38" s="0" t="n">
        <v>1</v>
      </c>
      <c r="D38" s="0" t="n">
        <v>2</v>
      </c>
      <c r="E38" s="2" t="n">
        <v>18.4</v>
      </c>
      <c r="F38" s="3" t="n">
        <v>22.1</v>
      </c>
      <c r="G38" s="0" t="n">
        <v>22.4</v>
      </c>
      <c r="H38" s="2" t="n">
        <v>117.6</v>
      </c>
      <c r="I38" s="2" t="n">
        <v>19.6</v>
      </c>
      <c r="J38" s="2" t="n">
        <v>149.2</v>
      </c>
      <c r="K38" s="2" t="n">
        <v>157.2</v>
      </c>
      <c r="L38" s="0" t="n">
        <v>480</v>
      </c>
      <c r="M38" s="0" t="n">
        <v>485</v>
      </c>
      <c r="N38" s="3" t="n">
        <v>4.1703216374269</v>
      </c>
      <c r="O38" s="3" t="n">
        <v>16.5625</v>
      </c>
      <c r="P38" s="2" t="n">
        <v>24.8</v>
      </c>
      <c r="Q38" s="0" t="n">
        <v>60</v>
      </c>
      <c r="R38" s="0" t="n">
        <v>97</v>
      </c>
      <c r="S38" s="0" t="n">
        <v>107</v>
      </c>
      <c r="T38" s="0" t="n">
        <v>131</v>
      </c>
      <c r="U38" s="2" t="n">
        <v>23.6</v>
      </c>
      <c r="V38" s="3" t="n">
        <v>69</v>
      </c>
      <c r="W38" s="3" t="n">
        <v>142.96</v>
      </c>
      <c r="X38" s="0" t="n">
        <v>25</v>
      </c>
      <c r="Y38" s="0" t="n">
        <v>41.44</v>
      </c>
      <c r="Z38" s="2" t="n">
        <f aca="false">W38+Y38</f>
        <v>184.4</v>
      </c>
      <c r="AA38" s="9" t="n">
        <f aca="false">N38*10/W38</f>
        <v>0.291712481633107</v>
      </c>
      <c r="AB38" s="9" t="n">
        <f aca="false">N38*10/Z38</f>
        <v>0.226156271010136</v>
      </c>
    </row>
    <row r="39" customFormat="false" ht="15" hidden="false" customHeight="false" outlineLevel="0" collapsed="false">
      <c r="A39" s="0" t="n">
        <v>1</v>
      </c>
      <c r="B39" s="0" t="n">
        <v>2</v>
      </c>
      <c r="C39" s="0" t="n">
        <v>1</v>
      </c>
      <c r="D39" s="0" t="n">
        <v>2</v>
      </c>
      <c r="E39" s="2" t="n">
        <v>16</v>
      </c>
      <c r="F39" s="3" t="n">
        <v>27.6</v>
      </c>
      <c r="G39" s="0" t="n">
        <v>20.4</v>
      </c>
      <c r="H39" s="2" t="n">
        <v>113.2</v>
      </c>
      <c r="I39" s="2" t="n">
        <v>17</v>
      </c>
      <c r="J39" s="2" t="n">
        <v>143.4</v>
      </c>
      <c r="K39" s="2" t="n">
        <v>149.8</v>
      </c>
      <c r="L39" s="0" t="n">
        <v>425</v>
      </c>
      <c r="M39" s="0" t="n">
        <v>430</v>
      </c>
      <c r="N39" s="3" t="n">
        <v>3.68193069306931</v>
      </c>
      <c r="O39" s="3" t="n">
        <v>15.15625</v>
      </c>
      <c r="P39" s="2" t="n">
        <v>25.4</v>
      </c>
      <c r="Q39" s="0" t="n">
        <v>0</v>
      </c>
      <c r="R39" s="0" t="n">
        <v>91</v>
      </c>
      <c r="S39" s="0" t="n">
        <v>102</v>
      </c>
      <c r="T39" s="0" t="n">
        <v>121</v>
      </c>
      <c r="U39" s="2" t="n">
        <v>25.8</v>
      </c>
      <c r="V39" s="3" t="n">
        <v>81.6</v>
      </c>
      <c r="W39" s="3" t="n">
        <v>93.46</v>
      </c>
      <c r="X39" s="0" t="n">
        <v>16</v>
      </c>
      <c r="Y39" s="0" t="n">
        <v>41.44</v>
      </c>
      <c r="Z39" s="2" t="n">
        <f aca="false">W39+Y39</f>
        <v>134.9</v>
      </c>
      <c r="AA39" s="9" t="n">
        <f aca="false">N39*10/W39</f>
        <v>0.39395791708424</v>
      </c>
      <c r="AB39" s="9" t="n">
        <f aca="false">N39*10/Z39</f>
        <v>0.2729377830296</v>
      </c>
    </row>
    <row r="40" customFormat="false" ht="15" hidden="false" customHeight="false" outlineLevel="0" collapsed="false">
      <c r="A40" s="0" t="n">
        <v>1</v>
      </c>
      <c r="B40" s="0" t="n">
        <v>3</v>
      </c>
      <c r="C40" s="0" t="n">
        <v>1</v>
      </c>
      <c r="D40" s="0" t="n">
        <v>2</v>
      </c>
      <c r="E40" s="2" t="n">
        <v>13.6</v>
      </c>
      <c r="F40" s="3" t="n">
        <v>26.4</v>
      </c>
      <c r="G40" s="0" t="n">
        <v>14.4</v>
      </c>
      <c r="H40" s="2" t="n">
        <v>111.2</v>
      </c>
      <c r="I40" s="2" t="n">
        <v>13.4</v>
      </c>
      <c r="J40" s="2" t="n">
        <v>129.2</v>
      </c>
      <c r="K40" s="2" t="n">
        <v>129.6</v>
      </c>
      <c r="L40" s="0" t="n">
        <v>335</v>
      </c>
      <c r="M40" s="0" t="n">
        <v>335</v>
      </c>
      <c r="N40" s="3" t="n">
        <v>2.84722222222222</v>
      </c>
      <c r="O40" s="3" t="n">
        <v>15.9375</v>
      </c>
      <c r="P40" s="2" t="n">
        <v>25</v>
      </c>
      <c r="Q40" s="0" t="n">
        <v>30</v>
      </c>
      <c r="R40" s="0" t="n">
        <v>83</v>
      </c>
      <c r="S40" s="0" t="n">
        <v>94</v>
      </c>
      <c r="T40" s="0" t="n">
        <v>114</v>
      </c>
      <c r="U40" s="2" t="n">
        <v>22.2</v>
      </c>
      <c r="V40" s="3" t="n">
        <v>64.6</v>
      </c>
      <c r="W40" s="3" t="n">
        <v>82.04</v>
      </c>
      <c r="X40" s="0" t="n">
        <v>14</v>
      </c>
      <c r="Y40" s="0" t="n">
        <v>39.96</v>
      </c>
      <c r="Z40" s="2" t="n">
        <f aca="false">W40+Y40</f>
        <v>122</v>
      </c>
      <c r="AA40" s="9" t="n">
        <f aca="false">N40*10/W40</f>
        <v>0.347052928110949</v>
      </c>
      <c r="AB40" s="9" t="n">
        <f aca="false">N40*10/Z40</f>
        <v>0.233378870673953</v>
      </c>
    </row>
    <row r="41" customFormat="false" ht="15" hidden="false" customHeight="false" outlineLevel="0" collapsed="false">
      <c r="A41" s="0" t="n">
        <v>1</v>
      </c>
      <c r="B41" s="0" t="n">
        <v>4</v>
      </c>
      <c r="C41" s="0" t="n">
        <v>1</v>
      </c>
      <c r="D41" s="0" t="n">
        <v>2</v>
      </c>
      <c r="E41" s="2" t="n">
        <v>12.4</v>
      </c>
      <c r="F41" s="3" t="n">
        <v>72.4</v>
      </c>
      <c r="G41" s="2" t="n">
        <v>11</v>
      </c>
      <c r="H41" s="2" t="n">
        <v>103</v>
      </c>
      <c r="I41" s="2" t="n">
        <v>11.2</v>
      </c>
      <c r="J41" s="2" t="n">
        <v>126.8</v>
      </c>
      <c r="K41" s="2" t="n">
        <v>125.6</v>
      </c>
      <c r="L41" s="0" t="n">
        <v>270</v>
      </c>
      <c r="M41" s="0" t="n">
        <v>270</v>
      </c>
      <c r="N41" s="3" t="n">
        <v>2.83203125</v>
      </c>
      <c r="O41" s="3" t="n">
        <v>11.875</v>
      </c>
      <c r="P41" s="2" t="n">
        <v>24.4</v>
      </c>
      <c r="Q41" s="0" t="n">
        <v>10</v>
      </c>
      <c r="R41" s="0" t="n">
        <v>76</v>
      </c>
      <c r="S41" s="0" t="n">
        <v>87</v>
      </c>
      <c r="T41" s="0" t="n">
        <v>104</v>
      </c>
      <c r="U41" s="2" t="n">
        <v>24.4</v>
      </c>
      <c r="V41" s="3" t="n">
        <v>78.4</v>
      </c>
      <c r="W41" s="3" t="n">
        <v>80.93</v>
      </c>
      <c r="X41" s="0" t="n">
        <v>13</v>
      </c>
      <c r="Y41" s="3" t="n">
        <v>38.3</v>
      </c>
      <c r="Z41" s="2" t="n">
        <f aca="false">W41+Y41</f>
        <v>119.23</v>
      </c>
      <c r="AA41" s="9" t="n">
        <f aca="false">N41*10/W41</f>
        <v>0.349935901396268</v>
      </c>
      <c r="AB41" s="9" t="n">
        <f aca="false">N41*10/Z41</f>
        <v>0.237526734043445</v>
      </c>
    </row>
    <row r="42" customFormat="false" ht="15" hidden="false" customHeight="false" outlineLevel="0" collapsed="false">
      <c r="A42" s="0" t="n">
        <v>2</v>
      </c>
      <c r="B42" s="0" t="n">
        <v>1</v>
      </c>
      <c r="C42" s="0" t="n">
        <v>1</v>
      </c>
      <c r="D42" s="0" t="n">
        <v>2</v>
      </c>
      <c r="E42" s="2" t="n">
        <v>21.6</v>
      </c>
      <c r="F42" s="3" t="n">
        <v>23</v>
      </c>
      <c r="G42" s="0" t="n">
        <v>20.6</v>
      </c>
      <c r="H42" s="2" t="n">
        <v>108.6</v>
      </c>
      <c r="I42" s="2" t="n">
        <v>17.4</v>
      </c>
      <c r="J42" s="2" t="n">
        <v>137.4</v>
      </c>
      <c r="K42" s="2" t="n">
        <v>146.4</v>
      </c>
      <c r="L42" s="0" t="n">
        <v>455</v>
      </c>
      <c r="M42" s="0" t="n">
        <v>460</v>
      </c>
      <c r="N42" s="3" t="n">
        <v>3.72295673076923</v>
      </c>
      <c r="O42" s="3" t="n">
        <v>15.9375</v>
      </c>
      <c r="P42" s="2" t="n">
        <v>25.2</v>
      </c>
      <c r="Q42" s="0" t="n">
        <v>35</v>
      </c>
      <c r="R42" s="0" t="n">
        <v>97</v>
      </c>
      <c r="S42" s="0" t="n">
        <v>107</v>
      </c>
      <c r="T42" s="0" t="n">
        <v>131</v>
      </c>
      <c r="U42" s="2" t="n">
        <v>23.9</v>
      </c>
      <c r="V42" s="3" t="n">
        <v>64.4</v>
      </c>
      <c r="W42" s="3" t="n">
        <v>127.4</v>
      </c>
      <c r="X42" s="0" t="n">
        <v>23</v>
      </c>
      <c r="Y42" s="0" t="n">
        <v>41.44</v>
      </c>
      <c r="Z42" s="2" t="n">
        <f aca="false">W42+Y42</f>
        <v>168.84</v>
      </c>
      <c r="AA42" s="9" t="n">
        <f aca="false">N42*10/W42</f>
        <v>0.292225803043111</v>
      </c>
      <c r="AB42" s="9" t="n">
        <f aca="false">N42*10/Z42</f>
        <v>0.220502057022579</v>
      </c>
    </row>
    <row r="43" customFormat="false" ht="15" hidden="false" customHeight="false" outlineLevel="0" collapsed="false">
      <c r="A43" s="0" t="n">
        <v>2</v>
      </c>
      <c r="B43" s="0" t="n">
        <v>2</v>
      </c>
      <c r="C43" s="0" t="n">
        <v>1</v>
      </c>
      <c r="D43" s="0" t="n">
        <v>2</v>
      </c>
      <c r="E43" s="2" t="n">
        <v>20.4</v>
      </c>
      <c r="F43" s="3" t="n">
        <v>25</v>
      </c>
      <c r="G43" s="0" t="n">
        <v>18.8</v>
      </c>
      <c r="H43" s="2" t="n">
        <v>102.8</v>
      </c>
      <c r="I43" s="2" t="n">
        <v>16.2</v>
      </c>
      <c r="J43" s="2" t="n">
        <v>134.8</v>
      </c>
      <c r="K43" s="2" t="n">
        <v>144.2</v>
      </c>
      <c r="L43" s="0" t="n">
        <v>395</v>
      </c>
      <c r="M43" s="0" t="n">
        <v>400</v>
      </c>
      <c r="N43" s="3" t="n">
        <v>3.47055288461538</v>
      </c>
      <c r="O43" s="3" t="n">
        <v>12.65625</v>
      </c>
      <c r="P43" s="2" t="n">
        <v>25.8</v>
      </c>
      <c r="Q43" s="0" t="n">
        <v>0</v>
      </c>
      <c r="R43" s="0" t="n">
        <v>89</v>
      </c>
      <c r="S43" s="0" t="n">
        <v>100</v>
      </c>
      <c r="T43" s="0" t="n">
        <v>122</v>
      </c>
      <c r="U43" s="2" t="n">
        <v>24</v>
      </c>
      <c r="V43" s="3" t="n">
        <v>79.6</v>
      </c>
      <c r="W43" s="3" t="n">
        <v>55.02</v>
      </c>
      <c r="X43" s="0" t="n">
        <v>11</v>
      </c>
      <c r="Y43" s="0" t="n">
        <v>41.44</v>
      </c>
      <c r="Z43" s="2" t="n">
        <f aca="false">W43+Y43</f>
        <v>96.46</v>
      </c>
      <c r="AA43" s="9" t="n">
        <f aca="false">N43*10/W43</f>
        <v>0.630780240751615</v>
      </c>
      <c r="AB43" s="9" t="n">
        <f aca="false">N43*10/Z43</f>
        <v>0.3597919225187</v>
      </c>
    </row>
    <row r="44" customFormat="false" ht="15" hidden="false" customHeight="false" outlineLevel="0" collapsed="false">
      <c r="A44" s="0" t="n">
        <v>2</v>
      </c>
      <c r="B44" s="0" t="n">
        <v>3</v>
      </c>
      <c r="C44" s="0" t="n">
        <v>1</v>
      </c>
      <c r="D44" s="0" t="n">
        <v>2</v>
      </c>
      <c r="E44" s="2" t="n">
        <v>15.6</v>
      </c>
      <c r="F44" s="3" t="n">
        <v>25</v>
      </c>
      <c r="G44" s="0" t="n">
        <v>17.4</v>
      </c>
      <c r="H44" s="2" t="n">
        <v>112</v>
      </c>
      <c r="I44" s="2" t="n">
        <v>14.2</v>
      </c>
      <c r="J44" s="2" t="n">
        <v>138.8</v>
      </c>
      <c r="K44" s="2" t="n">
        <v>134.4</v>
      </c>
      <c r="L44" s="0" t="n">
        <v>355</v>
      </c>
      <c r="M44" s="0" t="n">
        <v>355</v>
      </c>
      <c r="N44" s="3" t="n">
        <v>3.06461352657005</v>
      </c>
      <c r="O44" s="3" t="n">
        <v>12.8125</v>
      </c>
      <c r="P44" s="2" t="n">
        <v>25.8</v>
      </c>
      <c r="Q44" s="0" t="n">
        <v>0</v>
      </c>
      <c r="R44" s="0" t="n">
        <v>83</v>
      </c>
      <c r="S44" s="0" t="n">
        <v>92</v>
      </c>
      <c r="T44" s="0" t="n">
        <v>111</v>
      </c>
      <c r="U44" s="2" t="n">
        <v>20</v>
      </c>
      <c r="V44" s="3" t="n">
        <v>78.2</v>
      </c>
      <c r="W44" s="3" t="n">
        <v>72.53</v>
      </c>
      <c r="X44" s="0" t="n">
        <v>13</v>
      </c>
      <c r="Y44" s="0" t="n">
        <v>39.96</v>
      </c>
      <c r="Z44" s="2" t="n">
        <f aca="false">W44+Y44</f>
        <v>112.49</v>
      </c>
      <c r="AA44" s="9" t="n">
        <f aca="false">N44*10/W44</f>
        <v>0.422530473813601</v>
      </c>
      <c r="AB44" s="9" t="n">
        <f aca="false">N44*10/Z44</f>
        <v>0.272434307633572</v>
      </c>
    </row>
    <row r="45" customFormat="false" ht="15" hidden="false" customHeight="false" outlineLevel="0" collapsed="false">
      <c r="A45" s="0" t="n">
        <v>2</v>
      </c>
      <c r="B45" s="0" t="n">
        <v>4</v>
      </c>
      <c r="C45" s="0" t="n">
        <v>1</v>
      </c>
      <c r="D45" s="0" t="n">
        <v>2</v>
      </c>
      <c r="E45" s="2" t="n">
        <v>14.6</v>
      </c>
      <c r="F45" s="3" t="n">
        <v>57</v>
      </c>
      <c r="G45" s="0" t="n">
        <v>13.4</v>
      </c>
      <c r="H45" s="2" t="n">
        <v>88.6</v>
      </c>
      <c r="I45" s="2" t="n">
        <v>13.2</v>
      </c>
      <c r="J45" s="2" t="n">
        <v>112.4</v>
      </c>
      <c r="K45" s="2" t="n">
        <v>111.2</v>
      </c>
      <c r="L45" s="0" t="n">
        <v>325</v>
      </c>
      <c r="M45" s="0" t="n">
        <v>325</v>
      </c>
      <c r="N45" s="3" t="n">
        <v>3.60294117647059</v>
      </c>
      <c r="O45" s="3" t="n">
        <v>11.875</v>
      </c>
      <c r="P45" s="2" t="n">
        <v>23.6</v>
      </c>
      <c r="Q45" s="0" t="n">
        <v>0</v>
      </c>
      <c r="R45" s="0" t="n">
        <v>74</v>
      </c>
      <c r="S45" s="0" t="n">
        <v>85</v>
      </c>
      <c r="T45" s="0" t="n">
        <v>104</v>
      </c>
      <c r="U45" s="2" t="n">
        <v>22.4</v>
      </c>
      <c r="V45" s="3" t="n">
        <v>68.6</v>
      </c>
      <c r="W45" s="3" t="n">
        <v>39.23</v>
      </c>
      <c r="X45" s="0" t="n">
        <v>7</v>
      </c>
      <c r="Y45" s="3" t="n">
        <v>38.3</v>
      </c>
      <c r="Z45" s="2" t="n">
        <f aca="false">W45+Y45</f>
        <v>77.53</v>
      </c>
      <c r="AA45" s="9" t="n">
        <f aca="false">N45*10/W45</f>
        <v>0.918414778605809</v>
      </c>
      <c r="AB45" s="9" t="n">
        <f aca="false">N45*10/Z45</f>
        <v>0.464715745707544</v>
      </c>
    </row>
    <row r="46" customFormat="false" ht="15" hidden="false" customHeight="false" outlineLevel="0" collapsed="false">
      <c r="A46" s="0" t="n">
        <v>3</v>
      </c>
      <c r="B46" s="0" t="n">
        <v>1</v>
      </c>
      <c r="C46" s="0" t="n">
        <v>1</v>
      </c>
      <c r="D46" s="0" t="n">
        <v>2</v>
      </c>
      <c r="E46" s="2" t="n">
        <v>20.2</v>
      </c>
      <c r="F46" s="3" t="n">
        <v>19.6</v>
      </c>
      <c r="G46" s="0" t="n">
        <v>17.4</v>
      </c>
      <c r="H46" s="2" t="n">
        <v>95</v>
      </c>
      <c r="I46" s="2" t="n">
        <v>16.6</v>
      </c>
      <c r="J46" s="2" t="n">
        <v>130.4</v>
      </c>
      <c r="K46" s="2" t="n">
        <v>134.6</v>
      </c>
      <c r="L46" s="0" t="n">
        <v>400</v>
      </c>
      <c r="M46" s="0" t="n">
        <v>410</v>
      </c>
      <c r="N46" s="3" t="n">
        <v>3.91447368421053</v>
      </c>
      <c r="O46" s="3" t="n">
        <v>15.625</v>
      </c>
      <c r="P46" s="2" t="n">
        <v>20.4</v>
      </c>
      <c r="Q46" s="0" t="n">
        <v>0</v>
      </c>
      <c r="R46" s="0" t="n">
        <v>97</v>
      </c>
      <c r="S46" s="0" t="n">
        <v>108</v>
      </c>
      <c r="T46" s="0" t="n">
        <v>131</v>
      </c>
      <c r="U46" s="2" t="n">
        <v>23.6</v>
      </c>
      <c r="V46" s="3" t="n">
        <v>69</v>
      </c>
      <c r="W46" s="3" t="n">
        <v>195.28</v>
      </c>
      <c r="X46" s="0" t="n">
        <v>28</v>
      </c>
      <c r="Y46" s="0" t="n">
        <v>41.44</v>
      </c>
      <c r="Z46" s="2" t="n">
        <f aca="false">W46+Y46</f>
        <v>236.72</v>
      </c>
      <c r="AA46" s="9" t="n">
        <f aca="false">N46*10/W46</f>
        <v>0.200454408245111</v>
      </c>
      <c r="AB46" s="9" t="n">
        <f aca="false">N46*10/Z46</f>
        <v>0.165363031607407</v>
      </c>
    </row>
    <row r="47" customFormat="false" ht="15" hidden="false" customHeight="false" outlineLevel="0" collapsed="false">
      <c r="A47" s="0" t="n">
        <v>3</v>
      </c>
      <c r="B47" s="0" t="n">
        <v>2</v>
      </c>
      <c r="C47" s="0" t="n">
        <v>1</v>
      </c>
      <c r="D47" s="0" t="n">
        <v>2</v>
      </c>
      <c r="E47" s="2" t="n">
        <v>23.8</v>
      </c>
      <c r="F47" s="3" t="n">
        <v>28</v>
      </c>
      <c r="G47" s="2" t="n">
        <v>21</v>
      </c>
      <c r="H47" s="2" t="n">
        <v>113.4</v>
      </c>
      <c r="I47" s="2" t="n">
        <v>17.6</v>
      </c>
      <c r="J47" s="2" t="n">
        <v>138.8</v>
      </c>
      <c r="K47" s="2" t="n">
        <v>147.6</v>
      </c>
      <c r="L47" s="0" t="n">
        <v>425</v>
      </c>
      <c r="M47" s="0" t="n">
        <v>445</v>
      </c>
      <c r="N47" s="3" t="n">
        <v>4.39890710382514</v>
      </c>
      <c r="O47" s="3" t="n">
        <v>16.09375</v>
      </c>
      <c r="P47" s="2" t="n">
        <v>23.2</v>
      </c>
      <c r="Q47" s="0" t="n">
        <v>0</v>
      </c>
      <c r="R47" s="0" t="n">
        <v>89</v>
      </c>
      <c r="S47" s="0" t="n">
        <v>100</v>
      </c>
      <c r="T47" s="0" t="n">
        <v>121</v>
      </c>
      <c r="U47" s="2" t="n">
        <v>24.2</v>
      </c>
      <c r="V47" s="3" t="n">
        <v>76.2</v>
      </c>
      <c r="W47" s="3" t="n">
        <v>78.26</v>
      </c>
      <c r="X47" s="0" t="n">
        <v>14</v>
      </c>
      <c r="Y47" s="0" t="n">
        <v>41.44</v>
      </c>
      <c r="Z47" s="2" t="n">
        <f aca="false">W47+Y47</f>
        <v>119.7</v>
      </c>
      <c r="AA47" s="9" t="n">
        <f aca="false">N47*10/W47</f>
        <v>0.562088819808988</v>
      </c>
      <c r="AB47" s="9" t="n">
        <f aca="false">N47*10/Z47</f>
        <v>0.36749432780494</v>
      </c>
    </row>
    <row r="48" customFormat="false" ht="15" hidden="false" customHeight="false" outlineLevel="0" collapsed="false">
      <c r="A48" s="0" t="n">
        <v>3</v>
      </c>
      <c r="B48" s="0" t="n">
        <v>3</v>
      </c>
      <c r="C48" s="0" t="n">
        <v>1</v>
      </c>
      <c r="D48" s="0" t="n">
        <v>2</v>
      </c>
      <c r="E48" s="2" t="n">
        <v>15</v>
      </c>
      <c r="F48" s="3" t="n">
        <v>26.2</v>
      </c>
      <c r="G48" s="2" t="n">
        <v>14</v>
      </c>
      <c r="H48" s="2" t="n">
        <v>110.4</v>
      </c>
      <c r="I48" s="2" t="n">
        <v>12.2</v>
      </c>
      <c r="J48" s="2" t="n">
        <v>132.4</v>
      </c>
      <c r="K48" s="2" t="n">
        <v>131.6</v>
      </c>
      <c r="L48" s="0" t="n">
        <v>300</v>
      </c>
      <c r="M48" s="0" t="n">
        <v>305</v>
      </c>
      <c r="N48" s="3" t="n">
        <v>3.0907960199005</v>
      </c>
      <c r="O48" s="3" t="n">
        <v>12.34375</v>
      </c>
      <c r="P48" s="2" t="n">
        <v>23.8</v>
      </c>
      <c r="Q48" s="0" t="n">
        <v>0</v>
      </c>
      <c r="R48" s="0" t="n">
        <v>83</v>
      </c>
      <c r="S48" s="0" t="n">
        <v>93</v>
      </c>
      <c r="T48" s="0" t="n">
        <v>111</v>
      </c>
      <c r="U48" s="2" t="n">
        <v>22.8</v>
      </c>
      <c r="V48" s="3" t="n">
        <v>64.6</v>
      </c>
      <c r="W48" s="3" t="n">
        <v>151.6</v>
      </c>
      <c r="X48" s="0" t="n">
        <v>24</v>
      </c>
      <c r="Y48" s="0" t="n">
        <v>39.96</v>
      </c>
      <c r="Z48" s="2" t="n">
        <f aca="false">W48+Y48</f>
        <v>191.56</v>
      </c>
      <c r="AA48" s="9" t="n">
        <f aca="false">N48*10/W48</f>
        <v>0.203878365428793</v>
      </c>
      <c r="AB48" s="9" t="n">
        <f aca="false">N48*10/Z48</f>
        <v>0.161348716845923</v>
      </c>
    </row>
    <row r="49" customFormat="false" ht="15" hidden="false" customHeight="false" outlineLevel="0" collapsed="false">
      <c r="A49" s="0" t="n">
        <v>3</v>
      </c>
      <c r="B49" s="0" t="n">
        <v>4</v>
      </c>
      <c r="C49" s="0" t="n">
        <v>1</v>
      </c>
      <c r="D49" s="0" t="n">
        <v>2</v>
      </c>
      <c r="E49" s="2" t="n">
        <v>10.8</v>
      </c>
      <c r="F49" s="3" t="n">
        <v>59.4</v>
      </c>
      <c r="G49" s="2" t="n">
        <v>12</v>
      </c>
      <c r="H49" s="2" t="n">
        <v>87.8</v>
      </c>
      <c r="I49" s="2" t="n">
        <v>11.8</v>
      </c>
      <c r="J49" s="2" t="n">
        <v>114</v>
      </c>
      <c r="K49" s="2" t="n">
        <v>116.2</v>
      </c>
      <c r="L49" s="0" t="n">
        <v>320</v>
      </c>
      <c r="M49" s="0" t="n">
        <v>320</v>
      </c>
      <c r="N49" s="3" t="n">
        <v>2.70639534883721</v>
      </c>
      <c r="O49" s="3" t="n">
        <v>10</v>
      </c>
      <c r="P49" s="2" t="n">
        <v>23.4</v>
      </c>
      <c r="Q49" s="0" t="n">
        <v>0</v>
      </c>
      <c r="R49" s="0" t="n">
        <v>73</v>
      </c>
      <c r="S49" s="0" t="n">
        <v>84</v>
      </c>
      <c r="T49" s="0" t="n">
        <v>104</v>
      </c>
      <c r="U49" s="2" t="n">
        <v>22.2</v>
      </c>
      <c r="V49" s="3" t="n">
        <v>62.6</v>
      </c>
      <c r="W49" s="3" t="n">
        <v>86.53</v>
      </c>
      <c r="X49" s="0" t="n">
        <v>14</v>
      </c>
      <c r="Y49" s="3" t="n">
        <v>38.3</v>
      </c>
      <c r="Z49" s="2" t="n">
        <f aca="false">W49+Y49</f>
        <v>124.83</v>
      </c>
      <c r="AA49" s="9" t="n">
        <f aca="false">N49*10/W49</f>
        <v>0.3127696000043</v>
      </c>
      <c r="AB49" s="9" t="n">
        <f aca="false">N49*10/Z49</f>
        <v>0.216806484726204</v>
      </c>
    </row>
    <row r="50" customFormat="false" ht="15" hidden="false" customHeight="false" outlineLevel="0" collapsed="false">
      <c r="A50" s="0" t="n">
        <v>1</v>
      </c>
      <c r="B50" s="0" t="n">
        <v>1</v>
      </c>
      <c r="C50" s="0" t="n">
        <v>2</v>
      </c>
      <c r="D50" s="0" t="n">
        <v>2</v>
      </c>
      <c r="E50" s="2" t="n">
        <v>17.6</v>
      </c>
      <c r="F50" s="6" t="n">
        <v>21.5</v>
      </c>
      <c r="G50" s="0" t="n">
        <v>18.6</v>
      </c>
      <c r="H50" s="2" t="n">
        <v>100.6</v>
      </c>
      <c r="I50" s="10" t="n">
        <v>16.6</v>
      </c>
      <c r="J50" s="2" t="n">
        <v>138</v>
      </c>
      <c r="K50" s="2" t="n">
        <v>149.4</v>
      </c>
      <c r="L50" s="0" t="n">
        <v>415</v>
      </c>
      <c r="M50" s="0" t="n">
        <v>420</v>
      </c>
      <c r="N50" s="3" t="n">
        <v>3.63167475728155</v>
      </c>
      <c r="O50" s="3" t="n">
        <v>15.9375</v>
      </c>
      <c r="P50" s="2" t="n">
        <v>25.2</v>
      </c>
      <c r="Q50" s="0" t="n">
        <v>10</v>
      </c>
      <c r="R50" s="0" t="n">
        <v>100</v>
      </c>
      <c r="S50" s="0" t="n">
        <v>111</v>
      </c>
      <c r="T50" s="0" t="n">
        <v>132</v>
      </c>
      <c r="U50" s="2" t="n">
        <v>24</v>
      </c>
      <c r="V50" s="6" t="n">
        <v>57.6</v>
      </c>
      <c r="W50" s="3" t="n">
        <v>98.73</v>
      </c>
      <c r="X50" s="0" t="n">
        <v>19</v>
      </c>
      <c r="Y50" s="0" t="n">
        <v>41.44</v>
      </c>
      <c r="Z50" s="2" t="n">
        <f aca="false">W50+Y50</f>
        <v>140.17</v>
      </c>
      <c r="AA50" s="9" t="n">
        <f aca="false">N50*10/W50</f>
        <v>0.367839031427282</v>
      </c>
      <c r="AB50" s="9" t="n">
        <f aca="false">N50*10/Z50</f>
        <v>0.259090729634127</v>
      </c>
    </row>
    <row r="51" customFormat="false" ht="15" hidden="false" customHeight="false" outlineLevel="0" collapsed="false">
      <c r="A51" s="0" t="n">
        <v>1</v>
      </c>
      <c r="B51" s="0" t="n">
        <v>2</v>
      </c>
      <c r="C51" s="0" t="n">
        <v>2</v>
      </c>
      <c r="D51" s="0" t="n">
        <v>2</v>
      </c>
      <c r="E51" s="2" t="n">
        <v>15.4</v>
      </c>
      <c r="F51" s="3" t="n">
        <v>18.8</v>
      </c>
      <c r="G51" s="0" t="n">
        <v>20.8</v>
      </c>
      <c r="H51" s="2" t="n">
        <v>106</v>
      </c>
      <c r="I51" s="2" t="n">
        <v>15.6</v>
      </c>
      <c r="J51" s="2" t="n">
        <v>135.6</v>
      </c>
      <c r="K51" s="2" t="n">
        <v>143.6</v>
      </c>
      <c r="L51" s="0" t="n">
        <v>385</v>
      </c>
      <c r="M51" s="0" t="n">
        <v>390</v>
      </c>
      <c r="N51" s="3" t="n">
        <v>4.26493710691824</v>
      </c>
      <c r="O51" s="3" t="n">
        <v>12.03125</v>
      </c>
      <c r="P51" s="2" t="n">
        <v>24.4</v>
      </c>
      <c r="Q51" s="0" t="n">
        <v>0</v>
      </c>
      <c r="R51" s="0" t="n">
        <v>90</v>
      </c>
      <c r="S51" s="0" t="n">
        <v>100</v>
      </c>
      <c r="T51" s="0" t="n">
        <v>121</v>
      </c>
      <c r="U51" s="2" t="n">
        <v>24.6</v>
      </c>
      <c r="V51" s="3" t="n">
        <v>71.4</v>
      </c>
      <c r="W51" s="3" t="n">
        <v>90.85</v>
      </c>
      <c r="X51" s="0" t="n">
        <v>15</v>
      </c>
      <c r="Y51" s="0" t="n">
        <v>41.44</v>
      </c>
      <c r="Z51" s="2" t="n">
        <f aca="false">W51+Y51</f>
        <v>132.29</v>
      </c>
      <c r="AA51" s="9" t="n">
        <f aca="false">N51*10/W51</f>
        <v>0.469448223106025</v>
      </c>
      <c r="AB51" s="9" t="n">
        <f aca="false">N51*10/Z51</f>
        <v>0.322393008308885</v>
      </c>
    </row>
    <row r="52" customFormat="false" ht="1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2</v>
      </c>
      <c r="E52" s="2" t="n">
        <v>17.6</v>
      </c>
      <c r="F52" s="3" t="n">
        <v>26.2</v>
      </c>
      <c r="G52" s="2" t="n">
        <v>17</v>
      </c>
      <c r="H52" s="2" t="n">
        <v>117</v>
      </c>
      <c r="I52" s="2" t="n">
        <v>15.2</v>
      </c>
      <c r="J52" s="2" t="n">
        <v>143</v>
      </c>
      <c r="K52" s="2" t="n">
        <v>143.4</v>
      </c>
      <c r="L52" s="0" t="n">
        <v>380</v>
      </c>
      <c r="M52" s="0" t="n">
        <v>380</v>
      </c>
      <c r="N52" s="3" t="n">
        <v>3.7609649122807</v>
      </c>
      <c r="O52" s="3" t="n">
        <v>11.25</v>
      </c>
      <c r="P52" s="2" t="n">
        <v>26</v>
      </c>
      <c r="Q52" s="0" t="n">
        <v>0</v>
      </c>
      <c r="R52" s="0" t="n">
        <v>86</v>
      </c>
      <c r="S52" s="0" t="n">
        <v>95</v>
      </c>
      <c r="T52" s="0" t="n">
        <v>112</v>
      </c>
      <c r="U52" s="2" t="n">
        <v>23.4</v>
      </c>
      <c r="V52" s="3" t="n">
        <v>69.2</v>
      </c>
      <c r="W52" s="3" t="n">
        <v>63.97</v>
      </c>
      <c r="X52" s="0" t="n">
        <v>12</v>
      </c>
      <c r="Y52" s="0" t="n">
        <v>39.96</v>
      </c>
      <c r="Z52" s="2" t="n">
        <f aca="false">W52+Y52</f>
        <v>103.93</v>
      </c>
      <c r="AA52" s="9" t="n">
        <f aca="false">N52*10/W52</f>
        <v>0.587926358024184</v>
      </c>
      <c r="AB52" s="9" t="n">
        <f aca="false">N52*10/Z52</f>
        <v>0.36187481114988</v>
      </c>
    </row>
    <row r="53" customFormat="false" ht="15" hidden="false" customHeight="false" outlineLevel="0" collapsed="false">
      <c r="A53" s="0" t="n">
        <v>1</v>
      </c>
      <c r="B53" s="0" t="n">
        <v>4</v>
      </c>
      <c r="C53" s="0" t="n">
        <v>2</v>
      </c>
      <c r="D53" s="0" t="n">
        <v>2</v>
      </c>
      <c r="E53" s="2" t="n">
        <v>15.4</v>
      </c>
      <c r="F53" s="3" t="n">
        <v>64.2</v>
      </c>
      <c r="G53" s="0" t="n">
        <v>15.4</v>
      </c>
      <c r="H53" s="2" t="n">
        <v>100.8</v>
      </c>
      <c r="I53" s="2" t="n">
        <v>15.2</v>
      </c>
      <c r="J53" s="2" t="n">
        <v>123</v>
      </c>
      <c r="K53" s="2" t="n">
        <v>122.6</v>
      </c>
      <c r="L53" s="0" t="n">
        <v>380</v>
      </c>
      <c r="M53" s="0" t="n">
        <v>380</v>
      </c>
      <c r="N53" s="3" t="n">
        <v>2.66768292682927</v>
      </c>
      <c r="O53" s="3" t="n">
        <v>9.53125</v>
      </c>
      <c r="P53" s="2" t="n">
        <v>25.6</v>
      </c>
      <c r="Q53" s="0" t="n">
        <v>0</v>
      </c>
      <c r="R53" s="0" t="n">
        <v>73</v>
      </c>
      <c r="S53" s="0" t="n">
        <v>82</v>
      </c>
      <c r="T53" s="0" t="n">
        <v>104</v>
      </c>
      <c r="U53" s="2" t="n">
        <v>23.6</v>
      </c>
      <c r="V53" s="3" t="n">
        <v>70.8</v>
      </c>
      <c r="W53" s="3" t="n">
        <v>54.16</v>
      </c>
      <c r="X53" s="0" t="n">
        <v>9</v>
      </c>
      <c r="Y53" s="3" t="n">
        <v>38.3</v>
      </c>
      <c r="Z53" s="2" t="n">
        <f aca="false">W53+Y53</f>
        <v>92.46</v>
      </c>
      <c r="AA53" s="9" t="n">
        <f aca="false">N53*10/W53</f>
        <v>0.492555931837014</v>
      </c>
      <c r="AB53" s="9" t="n">
        <f aca="false">N53*10/Z53</f>
        <v>0.288522920920319</v>
      </c>
    </row>
    <row r="54" customFormat="false" ht="15" hidden="false" customHeight="false" outlineLevel="0" collapsed="false">
      <c r="A54" s="0" t="n">
        <v>2</v>
      </c>
      <c r="B54" s="0" t="n">
        <v>1</v>
      </c>
      <c r="C54" s="0" t="n">
        <v>2</v>
      </c>
      <c r="D54" s="0" t="n">
        <v>2</v>
      </c>
      <c r="E54" s="2" t="n">
        <v>17.6</v>
      </c>
      <c r="F54" s="3" t="n">
        <v>24</v>
      </c>
      <c r="G54" s="0" t="n">
        <v>21.2</v>
      </c>
      <c r="H54" s="2" t="n">
        <v>114.4</v>
      </c>
      <c r="I54" s="2" t="n">
        <v>18.8</v>
      </c>
      <c r="J54" s="2" t="n">
        <v>150.4</v>
      </c>
      <c r="K54" s="2" t="n">
        <v>157.2</v>
      </c>
      <c r="L54" s="0" t="n">
        <v>425</v>
      </c>
      <c r="M54" s="0" t="n">
        <v>445</v>
      </c>
      <c r="N54" s="3" t="n">
        <v>3.40056818181818</v>
      </c>
      <c r="O54" s="3" t="n">
        <v>16.09375</v>
      </c>
      <c r="P54" s="2" t="n">
        <v>24.2</v>
      </c>
      <c r="Q54" s="0" t="n">
        <v>5</v>
      </c>
      <c r="R54" s="0" t="n">
        <v>98</v>
      </c>
      <c r="S54" s="0" t="n">
        <v>110</v>
      </c>
      <c r="T54" s="0" t="n">
        <v>132</v>
      </c>
      <c r="U54" s="2" t="n">
        <v>24.6</v>
      </c>
      <c r="V54" s="3" t="n">
        <v>78.6</v>
      </c>
      <c r="W54" s="3" t="n">
        <v>132.27</v>
      </c>
      <c r="X54" s="0" t="n">
        <v>24</v>
      </c>
      <c r="Y54" s="0" t="n">
        <v>41.44</v>
      </c>
      <c r="Z54" s="2" t="n">
        <f aca="false">W54+Y54</f>
        <v>173.71</v>
      </c>
      <c r="AA54" s="9" t="n">
        <f aca="false">N54*10/W54</f>
        <v>0.257092929751129</v>
      </c>
      <c r="AB54" s="9" t="n">
        <f aca="false">N54*10/Z54</f>
        <v>0.195761221680858</v>
      </c>
    </row>
    <row r="55" customFormat="false" ht="15" hidden="false" customHeight="false" outlineLevel="0" collapsed="false">
      <c r="A55" s="0" t="n">
        <v>2</v>
      </c>
      <c r="B55" s="0" t="n">
        <v>2</v>
      </c>
      <c r="C55" s="0" t="n">
        <v>2</v>
      </c>
      <c r="D55" s="0" t="n">
        <v>2</v>
      </c>
      <c r="E55" s="2" t="n">
        <v>18.6</v>
      </c>
      <c r="F55" s="3" t="n">
        <v>22.6</v>
      </c>
      <c r="G55" s="2" t="n">
        <v>20</v>
      </c>
      <c r="H55" s="2" t="n">
        <v>113</v>
      </c>
      <c r="I55" s="2" t="n">
        <v>17.6</v>
      </c>
      <c r="J55" s="2" t="n">
        <v>137.8</v>
      </c>
      <c r="K55" s="2" t="n">
        <v>150</v>
      </c>
      <c r="L55" s="0" t="n">
        <v>430</v>
      </c>
      <c r="M55" s="0" t="n">
        <v>440</v>
      </c>
      <c r="N55" s="3" t="n">
        <v>4.025</v>
      </c>
      <c r="O55" s="3" t="n">
        <v>12.1875</v>
      </c>
      <c r="P55" s="2" t="n">
        <v>25.4</v>
      </c>
      <c r="Q55" s="0" t="n">
        <v>0</v>
      </c>
      <c r="R55" s="0" t="n">
        <v>90</v>
      </c>
      <c r="S55" s="0" t="n">
        <v>101</v>
      </c>
      <c r="T55" s="0" t="n">
        <v>121</v>
      </c>
      <c r="U55" s="2" t="n">
        <v>24.2</v>
      </c>
      <c r="V55" s="3" t="n">
        <v>79</v>
      </c>
      <c r="W55" s="3" t="n">
        <v>87.92</v>
      </c>
      <c r="X55" s="0" t="n">
        <v>15</v>
      </c>
      <c r="Y55" s="0" t="n">
        <v>41.44</v>
      </c>
      <c r="Z55" s="2" t="n">
        <f aca="false">W55+Y55</f>
        <v>129.36</v>
      </c>
      <c r="AA55" s="9" t="n">
        <f aca="false">N55*10/W55</f>
        <v>0.457802547770701</v>
      </c>
      <c r="AB55" s="9" t="n">
        <f aca="false">N55*10/Z55</f>
        <v>0.311147186147186</v>
      </c>
    </row>
    <row r="56" customFormat="false" ht="15" hidden="false" customHeight="false" outlineLevel="0" collapsed="false">
      <c r="A56" s="0" t="n">
        <v>2</v>
      </c>
      <c r="B56" s="0" t="n">
        <v>3</v>
      </c>
      <c r="C56" s="0" t="n">
        <v>2</v>
      </c>
      <c r="D56" s="0" t="n">
        <v>2</v>
      </c>
      <c r="E56" s="2" t="n">
        <v>11.6</v>
      </c>
      <c r="F56" s="3" t="n">
        <v>24.6</v>
      </c>
      <c r="G56" s="0" t="n">
        <v>11.4</v>
      </c>
      <c r="H56" s="2" t="n">
        <v>107.6</v>
      </c>
      <c r="I56" s="2" t="n">
        <v>10.2</v>
      </c>
      <c r="J56" s="2" t="n">
        <v>129</v>
      </c>
      <c r="K56" s="2" t="n">
        <v>128.2</v>
      </c>
      <c r="L56" s="0" t="n">
        <v>255</v>
      </c>
      <c r="M56" s="0" t="n">
        <v>255</v>
      </c>
      <c r="N56" s="3" t="n">
        <v>3.32880434782609</v>
      </c>
      <c r="O56" s="3" t="n">
        <v>11.5625</v>
      </c>
      <c r="P56" s="2" t="n">
        <v>25.6</v>
      </c>
      <c r="Q56" s="0" t="n">
        <v>0</v>
      </c>
      <c r="R56" s="0" t="n">
        <v>84</v>
      </c>
      <c r="S56" s="0" t="n">
        <v>95</v>
      </c>
      <c r="T56" s="0" t="n">
        <v>112</v>
      </c>
      <c r="U56" s="2" t="n">
        <v>22.6</v>
      </c>
      <c r="V56" s="3" t="n">
        <v>63</v>
      </c>
      <c r="W56" s="3" t="n">
        <v>112.9</v>
      </c>
      <c r="X56" s="0" t="n">
        <v>19</v>
      </c>
      <c r="Y56" s="0" t="n">
        <v>39.96</v>
      </c>
      <c r="Z56" s="2" t="n">
        <f aca="false">W56+Y56</f>
        <v>152.86</v>
      </c>
      <c r="AA56" s="9" t="n">
        <f aca="false">N56*10/W56</f>
        <v>0.294845380675473</v>
      </c>
      <c r="AB56" s="9" t="n">
        <f aca="false">N56*10/Z56</f>
        <v>0.217768176620835</v>
      </c>
    </row>
    <row r="57" customFormat="false" ht="15" hidden="false" customHeight="false" outlineLevel="0" collapsed="false">
      <c r="A57" s="0" t="n">
        <v>2</v>
      </c>
      <c r="B57" s="0" t="n">
        <v>4</v>
      </c>
      <c r="C57" s="0" t="n">
        <v>2</v>
      </c>
      <c r="D57" s="0" t="n">
        <v>2</v>
      </c>
      <c r="E57" s="2" t="n">
        <v>13.2</v>
      </c>
      <c r="F57" s="3" t="n">
        <v>68.6</v>
      </c>
      <c r="G57" s="2" t="n">
        <v>13</v>
      </c>
      <c r="H57" s="2" t="n">
        <v>99.4</v>
      </c>
      <c r="I57" s="2" t="n">
        <v>14.8</v>
      </c>
      <c r="J57" s="2" t="n">
        <v>115.6</v>
      </c>
      <c r="K57" s="2" t="n">
        <v>114</v>
      </c>
      <c r="L57" s="0" t="n">
        <v>355</v>
      </c>
      <c r="M57" s="0" t="n">
        <v>355</v>
      </c>
      <c r="N57" s="3" t="n">
        <v>2.69720873786408</v>
      </c>
      <c r="O57" s="3" t="n">
        <v>7.15625</v>
      </c>
      <c r="P57" s="2" t="n">
        <v>25.8</v>
      </c>
      <c r="Q57" s="0" t="n">
        <v>0</v>
      </c>
      <c r="R57" s="0" t="n">
        <v>73</v>
      </c>
      <c r="S57" s="0" t="n">
        <v>82</v>
      </c>
      <c r="T57" s="0" t="n">
        <v>104</v>
      </c>
      <c r="U57" s="2" t="n">
        <v>24.2</v>
      </c>
      <c r="V57" s="3" t="n">
        <v>84.8</v>
      </c>
      <c r="W57" s="3" t="n">
        <v>179.35</v>
      </c>
      <c r="X57" s="0" t="n">
        <v>28</v>
      </c>
      <c r="Y57" s="3" t="n">
        <v>38.3</v>
      </c>
      <c r="Z57" s="2" t="n">
        <f aca="false">W57+Y57</f>
        <v>217.65</v>
      </c>
      <c r="AA57" s="9" t="n">
        <f aca="false">N57*10/W57</f>
        <v>0.150387997650632</v>
      </c>
      <c r="AB57" s="9" t="n">
        <f aca="false">N57*10/Z57</f>
        <v>0.123924132224401</v>
      </c>
    </row>
    <row r="58" customFormat="false" ht="15" hidden="false" customHeight="false" outlineLevel="0" collapsed="false">
      <c r="A58" s="0" t="n">
        <v>3</v>
      </c>
      <c r="B58" s="0" t="n">
        <v>1</v>
      </c>
      <c r="C58" s="0" t="n">
        <v>2</v>
      </c>
      <c r="D58" s="0" t="n">
        <v>2</v>
      </c>
      <c r="E58" s="2" t="n">
        <v>18</v>
      </c>
      <c r="F58" s="3" t="n">
        <v>21.2</v>
      </c>
      <c r="G58" s="0" t="n">
        <v>17.8</v>
      </c>
      <c r="H58" s="2" t="n">
        <v>101.8</v>
      </c>
      <c r="I58" s="2" t="n">
        <v>16.6</v>
      </c>
      <c r="J58" s="2" t="n">
        <v>134.4</v>
      </c>
      <c r="K58" s="2" t="n">
        <v>145.4</v>
      </c>
      <c r="L58" s="0" t="n">
        <v>415</v>
      </c>
      <c r="M58" s="0" t="n">
        <v>415</v>
      </c>
      <c r="N58" s="3" t="n">
        <v>4.08482142857143</v>
      </c>
      <c r="O58" s="3" t="n">
        <v>18</v>
      </c>
      <c r="P58" s="2" t="n">
        <v>24</v>
      </c>
      <c r="Q58" s="0" t="n">
        <v>0</v>
      </c>
      <c r="R58" s="0" t="n">
        <v>100</v>
      </c>
      <c r="S58" s="0" t="n">
        <v>111</v>
      </c>
      <c r="T58" s="0" t="n">
        <v>132</v>
      </c>
      <c r="U58" s="2" t="n">
        <v>24.8</v>
      </c>
      <c r="V58" s="3" t="n">
        <v>76.4</v>
      </c>
      <c r="W58" s="3" t="n">
        <v>109.14</v>
      </c>
      <c r="X58" s="0" t="n">
        <v>20</v>
      </c>
      <c r="Y58" s="0" t="n">
        <v>41.44</v>
      </c>
      <c r="Z58" s="2" t="n">
        <f aca="false">W58+Y58</f>
        <v>150.58</v>
      </c>
      <c r="AA58" s="9" t="n">
        <f aca="false">N58*10/W58</f>
        <v>0.374273541192178</v>
      </c>
      <c r="AB58" s="9" t="n">
        <f aca="false">N58*10/Z58</f>
        <v>0.271272508206364</v>
      </c>
    </row>
    <row r="59" customFormat="false" ht="15" hidden="false" customHeight="false" outlineLevel="0" collapsed="false">
      <c r="A59" s="0" t="n">
        <v>3</v>
      </c>
      <c r="B59" s="0" t="n">
        <v>2</v>
      </c>
      <c r="C59" s="0" t="n">
        <v>2</v>
      </c>
      <c r="D59" s="0" t="n">
        <v>2</v>
      </c>
      <c r="E59" s="2" t="n">
        <v>19</v>
      </c>
      <c r="F59" s="3" t="n">
        <v>23.8</v>
      </c>
      <c r="G59" s="0" t="n">
        <v>16.2</v>
      </c>
      <c r="H59" s="2" t="n">
        <v>105.2</v>
      </c>
      <c r="I59" s="2" t="n">
        <v>14.2</v>
      </c>
      <c r="J59" s="2" t="n">
        <v>137</v>
      </c>
      <c r="K59" s="2" t="n">
        <v>146.8</v>
      </c>
      <c r="L59" s="0" t="n">
        <v>350</v>
      </c>
      <c r="M59" s="0" t="n">
        <v>350</v>
      </c>
      <c r="N59" s="3" t="n">
        <v>4.4908940397351</v>
      </c>
      <c r="O59" s="3" t="n">
        <v>13.125</v>
      </c>
      <c r="P59" s="2" t="n">
        <v>24</v>
      </c>
      <c r="Q59" s="0" t="n">
        <v>0</v>
      </c>
      <c r="R59" s="0" t="n">
        <v>90</v>
      </c>
      <c r="S59" s="0" t="n">
        <v>101</v>
      </c>
      <c r="T59" s="0" t="n">
        <v>121</v>
      </c>
      <c r="U59" s="2" t="n">
        <v>24.4</v>
      </c>
      <c r="V59" s="3" t="n">
        <v>74.2</v>
      </c>
      <c r="W59" s="3" t="n">
        <v>66.12</v>
      </c>
      <c r="X59" s="0" t="n">
        <v>13</v>
      </c>
      <c r="Y59" s="0" t="n">
        <v>41.44</v>
      </c>
      <c r="Z59" s="2" t="n">
        <f aca="false">W59+Y59</f>
        <v>107.56</v>
      </c>
      <c r="AA59" s="9" t="n">
        <f aca="false">N59*10/W59</f>
        <v>0.679203575277541</v>
      </c>
      <c r="AB59" s="9" t="n">
        <f aca="false">N59*10/Z59</f>
        <v>0.417524548134539</v>
      </c>
    </row>
    <row r="60" customFormat="false" ht="15" hidden="false" customHeight="false" outlineLevel="0" collapsed="false">
      <c r="A60" s="0" t="n">
        <v>3</v>
      </c>
      <c r="B60" s="0" t="n">
        <v>3</v>
      </c>
      <c r="C60" s="0" t="n">
        <v>2</v>
      </c>
      <c r="D60" s="0" t="n">
        <v>2</v>
      </c>
      <c r="E60" s="2" t="n">
        <v>14.2</v>
      </c>
      <c r="F60" s="3" t="n">
        <v>24.4</v>
      </c>
      <c r="G60" s="0" t="n">
        <v>13.2</v>
      </c>
      <c r="H60" s="2" t="n">
        <v>111.4</v>
      </c>
      <c r="I60" s="2" t="n">
        <v>11.8</v>
      </c>
      <c r="J60" s="2" t="n">
        <v>138.8</v>
      </c>
      <c r="K60" s="2" t="n">
        <v>138.6</v>
      </c>
      <c r="L60" s="0" t="n">
        <v>290</v>
      </c>
      <c r="M60" s="0" t="n">
        <v>295</v>
      </c>
      <c r="N60" s="3" t="n">
        <v>3.87658227848101</v>
      </c>
      <c r="O60" s="3" t="n">
        <v>12.03125</v>
      </c>
      <c r="P60" s="2" t="n">
        <v>24.8</v>
      </c>
      <c r="Q60" s="0" t="n">
        <v>0</v>
      </c>
      <c r="R60" s="0" t="n">
        <v>84</v>
      </c>
      <c r="S60" s="0" t="n">
        <v>94</v>
      </c>
      <c r="T60" s="0" t="n">
        <v>112</v>
      </c>
      <c r="U60" s="2" t="n">
        <v>23.6</v>
      </c>
      <c r="V60" s="3" t="n">
        <v>76</v>
      </c>
      <c r="W60" s="3" t="n">
        <v>55.62</v>
      </c>
      <c r="X60" s="0" t="n">
        <v>10</v>
      </c>
      <c r="Y60" s="0" t="n">
        <v>39.96</v>
      </c>
      <c r="Z60" s="2" t="n">
        <f aca="false">W60+Y60</f>
        <v>95.58</v>
      </c>
      <c r="AA60" s="9" t="n">
        <f aca="false">N60*10/W60</f>
        <v>0.696976317598169</v>
      </c>
      <c r="AB60" s="9" t="n">
        <f aca="false">N60*10/Z60</f>
        <v>0.405585088771816</v>
      </c>
    </row>
    <row r="61" customFormat="false" ht="15" hidden="false" customHeight="false" outlineLevel="0" collapsed="false">
      <c r="A61" s="0" t="n">
        <v>3</v>
      </c>
      <c r="B61" s="0" t="n">
        <v>4</v>
      </c>
      <c r="C61" s="0" t="n">
        <v>2</v>
      </c>
      <c r="D61" s="0" t="n">
        <v>2</v>
      </c>
      <c r="E61" s="2" t="n">
        <v>12</v>
      </c>
      <c r="F61" s="3" t="n">
        <v>55.2</v>
      </c>
      <c r="G61" s="0" t="n">
        <v>15.6</v>
      </c>
      <c r="H61" s="2" t="n">
        <v>78.6</v>
      </c>
      <c r="I61" s="2" t="n">
        <v>14.4</v>
      </c>
      <c r="J61" s="2" t="n">
        <v>107.2</v>
      </c>
      <c r="K61" s="2" t="n">
        <v>107</v>
      </c>
      <c r="L61" s="0" t="n">
        <v>355</v>
      </c>
      <c r="M61" s="0" t="n">
        <v>360</v>
      </c>
      <c r="N61" s="3" t="n">
        <v>2.8743961352657</v>
      </c>
      <c r="O61" s="3" t="n">
        <v>10.28125</v>
      </c>
      <c r="P61" s="2" t="n">
        <v>23.2</v>
      </c>
      <c r="Q61" s="0" t="n">
        <v>7</v>
      </c>
      <c r="R61" s="0" t="n">
        <v>74</v>
      </c>
      <c r="S61" s="0" t="n">
        <v>85</v>
      </c>
      <c r="T61" s="0" t="n">
        <v>104</v>
      </c>
      <c r="U61" s="2" t="n">
        <v>22.2</v>
      </c>
      <c r="V61" s="3" t="n">
        <v>61.6</v>
      </c>
      <c r="W61" s="3" t="n">
        <v>111.17</v>
      </c>
      <c r="X61" s="0" t="n">
        <v>18</v>
      </c>
      <c r="Y61" s="3" t="n">
        <v>38.3</v>
      </c>
      <c r="Z61" s="2" t="n">
        <f aca="false">W61+Y61</f>
        <v>149.47</v>
      </c>
      <c r="AA61" s="9" t="n">
        <f aca="false">N61*10/W61</f>
        <v>0.258558616107376</v>
      </c>
      <c r="AB61" s="9" t="n">
        <f aca="false">N61*10/Z61</f>
        <v>0.192305889828441</v>
      </c>
    </row>
    <row r="62" customFormat="false" ht="15" hidden="false" customHeight="false" outlineLevel="0" collapsed="false">
      <c r="A62" s="0" t="n">
        <v>1</v>
      </c>
      <c r="B62" s="0" t="n">
        <v>1</v>
      </c>
      <c r="C62" s="0" t="n">
        <v>3</v>
      </c>
      <c r="D62" s="0" t="n">
        <v>2</v>
      </c>
      <c r="E62" s="2" t="n">
        <v>19.4</v>
      </c>
      <c r="F62" s="3" t="n">
        <v>22.6</v>
      </c>
      <c r="G62" s="0" t="n">
        <v>20.2</v>
      </c>
      <c r="H62" s="2" t="n">
        <v>108.8</v>
      </c>
      <c r="I62" s="2" t="n">
        <v>18.2</v>
      </c>
      <c r="J62" s="2" t="n">
        <v>136</v>
      </c>
      <c r="K62" s="2" t="n">
        <v>153</v>
      </c>
      <c r="L62" s="0" t="n">
        <v>440</v>
      </c>
      <c r="M62" s="0" t="n">
        <v>450</v>
      </c>
      <c r="N62" s="3" t="n">
        <v>3.80907960199005</v>
      </c>
      <c r="O62" s="3" t="n">
        <v>16.40625</v>
      </c>
      <c r="P62" s="2" t="n">
        <v>25.6</v>
      </c>
      <c r="Q62" s="0" t="n">
        <v>5</v>
      </c>
      <c r="R62" s="0" t="n">
        <v>99</v>
      </c>
      <c r="S62" s="0" t="n">
        <v>109</v>
      </c>
      <c r="T62" s="0" t="n">
        <v>132</v>
      </c>
      <c r="U62" s="2" t="n">
        <v>25</v>
      </c>
      <c r="V62" s="3" t="n">
        <v>78.6</v>
      </c>
      <c r="W62" s="3" t="n">
        <v>103.2</v>
      </c>
      <c r="X62" s="0" t="n">
        <v>19</v>
      </c>
      <c r="Y62" s="0" t="n">
        <v>41.44</v>
      </c>
      <c r="Z62" s="2" t="n">
        <f aca="false">W62+Y62</f>
        <v>144.64</v>
      </c>
      <c r="AA62" s="9" t="n">
        <f aca="false">N62*10/W62</f>
        <v>0.369096860657951</v>
      </c>
      <c r="AB62" s="9" t="n">
        <f aca="false">N62*10/Z62</f>
        <v>0.263348976907498</v>
      </c>
    </row>
    <row r="63" customFormat="false" ht="15" hidden="false" customHeight="false" outlineLevel="0" collapsed="false">
      <c r="A63" s="0" t="n">
        <v>1</v>
      </c>
      <c r="B63" s="0" t="n">
        <v>2</v>
      </c>
      <c r="C63" s="0" t="n">
        <v>3</v>
      </c>
      <c r="D63" s="0" t="n">
        <v>2</v>
      </c>
      <c r="E63" s="2" t="n">
        <v>17</v>
      </c>
      <c r="F63" s="3" t="n">
        <v>26.6</v>
      </c>
      <c r="G63" s="0" t="n">
        <v>17.8</v>
      </c>
      <c r="H63" s="2" t="n">
        <v>114.6</v>
      </c>
      <c r="I63" s="2" t="n">
        <v>16.2</v>
      </c>
      <c r="J63" s="2" t="n">
        <v>142.8</v>
      </c>
      <c r="K63" s="2" t="n">
        <v>150.2</v>
      </c>
      <c r="L63" s="0" t="n">
        <v>425</v>
      </c>
      <c r="M63" s="0" t="n">
        <v>430</v>
      </c>
      <c r="N63" s="3" t="n">
        <v>4.71590909090909</v>
      </c>
      <c r="O63" s="3" t="n">
        <v>10.9375</v>
      </c>
      <c r="P63" s="2" t="n">
        <v>24.4</v>
      </c>
      <c r="Q63" s="0" t="n">
        <v>35</v>
      </c>
      <c r="R63" s="0" t="n">
        <v>90</v>
      </c>
      <c r="S63" s="0" t="n">
        <v>101</v>
      </c>
      <c r="T63" s="0" t="n">
        <v>122</v>
      </c>
      <c r="U63" s="2" t="n">
        <v>24.6</v>
      </c>
      <c r="V63" s="3" t="n">
        <v>79.6</v>
      </c>
      <c r="W63" s="3" t="n">
        <v>80.62</v>
      </c>
      <c r="X63" s="0" t="n">
        <v>14</v>
      </c>
      <c r="Y63" s="0" t="n">
        <v>41.44</v>
      </c>
      <c r="Z63" s="2" t="n">
        <f aca="false">W63+Y63</f>
        <v>122.06</v>
      </c>
      <c r="AA63" s="9" t="n">
        <f aca="false">N63*10/W63</f>
        <v>0.584955233305519</v>
      </c>
      <c r="AB63" s="9" t="n">
        <f aca="false">N63*10/Z63</f>
        <v>0.386359912412673</v>
      </c>
    </row>
    <row r="64" customFormat="false" ht="15" hidden="false" customHeight="false" outlineLevel="0" collapsed="false">
      <c r="A64" s="0" t="n">
        <v>1</v>
      </c>
      <c r="B64" s="0" t="n">
        <v>3</v>
      </c>
      <c r="C64" s="0" t="n">
        <v>3</v>
      </c>
      <c r="D64" s="0" t="n">
        <v>2</v>
      </c>
      <c r="E64" s="2" t="n">
        <v>16.4</v>
      </c>
      <c r="F64" s="3" t="n">
        <v>26</v>
      </c>
      <c r="G64" s="0" t="n">
        <v>13.8</v>
      </c>
      <c r="H64" s="2" t="n">
        <v>112.2</v>
      </c>
      <c r="I64" s="2" t="n">
        <v>12.2</v>
      </c>
      <c r="J64" s="2" t="n">
        <v>139.2</v>
      </c>
      <c r="K64" s="2" t="n">
        <v>138.6</v>
      </c>
      <c r="L64" s="0" t="n">
        <v>300</v>
      </c>
      <c r="M64" s="0" t="n">
        <v>300</v>
      </c>
      <c r="N64" s="3" t="n">
        <v>4.06650641025641</v>
      </c>
      <c r="O64" s="3" t="n">
        <v>12.96875</v>
      </c>
      <c r="P64" s="2" t="n">
        <v>23.8</v>
      </c>
      <c r="Q64" s="0" t="n">
        <v>20</v>
      </c>
      <c r="R64" s="0" t="n">
        <v>83</v>
      </c>
      <c r="S64" s="0" t="n">
        <v>93</v>
      </c>
      <c r="T64" s="0" t="n">
        <v>112</v>
      </c>
      <c r="U64" s="2" t="n">
        <v>24</v>
      </c>
      <c r="V64" s="3" t="n">
        <v>69.4</v>
      </c>
      <c r="W64" s="3" t="n">
        <v>76.39</v>
      </c>
      <c r="X64" s="0" t="n">
        <v>13</v>
      </c>
      <c r="Y64" s="0" t="n">
        <v>39.96</v>
      </c>
      <c r="Z64" s="2" t="n">
        <f aca="false">W64+Y64</f>
        <v>116.35</v>
      </c>
      <c r="AA64" s="9" t="n">
        <f aca="false">N64*10/W64</f>
        <v>0.532334914289359</v>
      </c>
      <c r="AB64" s="9" t="n">
        <f aca="false">N64*10/Z64</f>
        <v>0.349506352407083</v>
      </c>
    </row>
    <row r="65" customFormat="false" ht="15" hidden="false" customHeight="false" outlineLevel="0" collapsed="false">
      <c r="A65" s="0" t="n">
        <v>1</v>
      </c>
      <c r="B65" s="0" t="n">
        <v>4</v>
      </c>
      <c r="C65" s="0" t="n">
        <v>3</v>
      </c>
      <c r="D65" s="0" t="n">
        <v>2</v>
      </c>
      <c r="E65" s="2" t="n">
        <v>17.8</v>
      </c>
      <c r="F65" s="3" t="n">
        <v>70.2</v>
      </c>
      <c r="G65" s="0" t="n">
        <v>14.2</v>
      </c>
      <c r="H65" s="2" t="n">
        <v>102.4</v>
      </c>
      <c r="I65" s="2" t="n">
        <v>14.2</v>
      </c>
      <c r="J65" s="2" t="n">
        <v>125.4</v>
      </c>
      <c r="K65" s="2" t="n">
        <v>124.4</v>
      </c>
      <c r="L65" s="0" t="n">
        <v>355</v>
      </c>
      <c r="M65" s="0" t="n">
        <v>355</v>
      </c>
      <c r="N65" s="3" t="n">
        <v>3.41025641025641</v>
      </c>
      <c r="O65" s="3" t="n">
        <v>12.1875</v>
      </c>
      <c r="P65" s="2" t="n">
        <v>24</v>
      </c>
      <c r="Q65" s="0" t="n">
        <v>0</v>
      </c>
      <c r="R65" s="0" t="n">
        <v>75</v>
      </c>
      <c r="S65" s="0" t="n">
        <v>84</v>
      </c>
      <c r="T65" s="0" t="n">
        <v>104</v>
      </c>
      <c r="U65" s="2" t="n">
        <v>23.8</v>
      </c>
      <c r="V65" s="3" t="n">
        <v>71</v>
      </c>
      <c r="W65" s="3" t="n">
        <v>93.23</v>
      </c>
      <c r="X65" s="0" t="n">
        <v>15</v>
      </c>
      <c r="Y65" s="3" t="n">
        <v>38.3</v>
      </c>
      <c r="Z65" s="2" t="n">
        <f aca="false">W65+Y65</f>
        <v>131.53</v>
      </c>
      <c r="AA65" s="9" t="n">
        <f aca="false">N65*10/W65</f>
        <v>0.365789596723845</v>
      </c>
      <c r="AB65" s="9" t="n">
        <f aca="false">N65*10/Z65</f>
        <v>0.259275937828359</v>
      </c>
    </row>
    <row r="66" customFormat="false" ht="15" hidden="false" customHeight="false" outlineLevel="0" collapsed="false">
      <c r="A66" s="0" t="n">
        <v>2</v>
      </c>
      <c r="B66" s="0" t="n">
        <v>1</v>
      </c>
      <c r="C66" s="0" t="n">
        <v>3</v>
      </c>
      <c r="D66" s="0" t="n">
        <v>2</v>
      </c>
      <c r="E66" s="2" t="n">
        <v>16.8</v>
      </c>
      <c r="F66" s="3" t="n">
        <v>21.6</v>
      </c>
      <c r="G66" s="2" t="n">
        <v>18</v>
      </c>
      <c r="H66" s="2" t="n">
        <v>98.4</v>
      </c>
      <c r="I66" s="2" t="n">
        <v>17</v>
      </c>
      <c r="J66" s="2" t="n">
        <v>129.6</v>
      </c>
      <c r="K66" s="2" t="n">
        <v>135.8</v>
      </c>
      <c r="L66" s="0" t="n">
        <v>410</v>
      </c>
      <c r="M66" s="0" t="n">
        <v>415</v>
      </c>
      <c r="N66" s="3" t="n">
        <v>4.3277027027027</v>
      </c>
      <c r="O66" s="3" t="n">
        <v>18.125</v>
      </c>
      <c r="P66" s="2" t="n">
        <v>22.6</v>
      </c>
      <c r="Q66" s="0" t="n">
        <v>0</v>
      </c>
      <c r="R66" s="0" t="n">
        <v>99</v>
      </c>
      <c r="S66" s="0" t="n">
        <v>109</v>
      </c>
      <c r="T66" s="0" t="n">
        <v>132</v>
      </c>
      <c r="U66" s="2" t="n">
        <v>24.8</v>
      </c>
      <c r="V66" s="3" t="n">
        <v>75.6</v>
      </c>
      <c r="W66" s="3" t="n">
        <v>148.72</v>
      </c>
      <c r="X66" s="0" t="n">
        <v>24</v>
      </c>
      <c r="Y66" s="0" t="n">
        <v>41.44</v>
      </c>
      <c r="Z66" s="2" t="n">
        <f aca="false">W66+Y66</f>
        <v>190.16</v>
      </c>
      <c r="AA66" s="9" t="n">
        <f aca="false">N66*10/W66</f>
        <v>0.290996685227454</v>
      </c>
      <c r="AB66" s="9" t="n">
        <f aca="false">N66*10/Z66</f>
        <v>0.227582178307883</v>
      </c>
    </row>
    <row r="67" customFormat="false" ht="15" hidden="false" customHeight="false" outlineLevel="0" collapsed="false">
      <c r="A67" s="0" t="n">
        <v>2</v>
      </c>
      <c r="B67" s="0" t="n">
        <v>2</v>
      </c>
      <c r="C67" s="0" t="n">
        <v>3</v>
      </c>
      <c r="D67" s="0" t="n">
        <v>2</v>
      </c>
      <c r="E67" s="2" t="n">
        <v>19.3</v>
      </c>
      <c r="F67" s="3" t="n">
        <v>24.6</v>
      </c>
      <c r="G67" s="0" t="n">
        <v>16.6</v>
      </c>
      <c r="H67" s="2" t="n">
        <v>109.8</v>
      </c>
      <c r="I67" s="2" t="n">
        <v>13.8</v>
      </c>
      <c r="J67" s="2" t="n">
        <v>145.2</v>
      </c>
      <c r="K67" s="2" t="n">
        <v>149.2</v>
      </c>
      <c r="L67" s="0" t="n">
        <v>340</v>
      </c>
      <c r="M67" s="0" t="n">
        <v>345</v>
      </c>
      <c r="N67" s="3" t="n">
        <v>4.29245283018868</v>
      </c>
      <c r="O67" s="3" t="n">
        <v>13.4375</v>
      </c>
      <c r="P67" s="2" t="n">
        <v>23.4</v>
      </c>
      <c r="Q67" s="0" t="n">
        <v>40</v>
      </c>
      <c r="R67" s="0" t="n">
        <v>89</v>
      </c>
      <c r="S67" s="0" t="n">
        <v>100</v>
      </c>
      <c r="T67" s="0" t="n">
        <v>122</v>
      </c>
      <c r="U67" s="2" t="n">
        <v>24.4</v>
      </c>
      <c r="V67" s="3" t="n">
        <v>80</v>
      </c>
      <c r="W67" s="3" t="n">
        <v>100.33</v>
      </c>
      <c r="X67" s="0" t="n">
        <v>17</v>
      </c>
      <c r="Y67" s="0" t="n">
        <v>41.44</v>
      </c>
      <c r="Z67" s="2" t="n">
        <f aca="false">W67+Y67</f>
        <v>141.77</v>
      </c>
      <c r="AA67" s="9" t="n">
        <f aca="false">N67*10/W67</f>
        <v>0.427833432690988</v>
      </c>
      <c r="AB67" s="9" t="n">
        <f aca="false">N67*10/Z67</f>
        <v>0.302775822119537</v>
      </c>
    </row>
    <row r="68" customFormat="false" ht="15" hidden="false" customHeight="false" outlineLevel="0" collapsed="false">
      <c r="A68" s="0" t="n">
        <v>2</v>
      </c>
      <c r="B68" s="0" t="n">
        <v>3</v>
      </c>
      <c r="C68" s="0" t="n">
        <v>3</v>
      </c>
      <c r="D68" s="0" t="n">
        <v>2</v>
      </c>
      <c r="E68" s="2" t="n">
        <v>13.8</v>
      </c>
      <c r="F68" s="3" t="n">
        <v>28.4</v>
      </c>
      <c r="G68" s="2" t="n">
        <v>14</v>
      </c>
      <c r="H68" s="2" t="n">
        <v>116.6</v>
      </c>
      <c r="I68" s="2" t="n">
        <v>13</v>
      </c>
      <c r="J68" s="2" t="n">
        <v>140.8</v>
      </c>
      <c r="K68" s="2" t="n">
        <v>139.2</v>
      </c>
      <c r="L68" s="0" t="n">
        <v>325</v>
      </c>
      <c r="M68" s="0" t="n">
        <v>325</v>
      </c>
      <c r="N68" s="3" t="n">
        <v>3.71462264150943</v>
      </c>
      <c r="O68" s="3" t="n">
        <v>12.34375</v>
      </c>
      <c r="P68" s="2" t="n">
        <v>23.4</v>
      </c>
      <c r="Q68" s="0" t="n">
        <v>20</v>
      </c>
      <c r="R68" s="0" t="n">
        <v>84</v>
      </c>
      <c r="S68" s="0" t="n">
        <v>93</v>
      </c>
      <c r="T68" s="0" t="n">
        <v>112</v>
      </c>
      <c r="U68" s="2" t="n">
        <v>23.4</v>
      </c>
      <c r="V68" s="3" t="n">
        <v>66.2</v>
      </c>
      <c r="W68" s="3" t="n">
        <v>128.49</v>
      </c>
      <c r="X68" s="0" t="n">
        <v>21</v>
      </c>
      <c r="Y68" s="0" t="n">
        <v>39.96</v>
      </c>
      <c r="Z68" s="2" t="n">
        <f aca="false">W68+Y68</f>
        <v>168.45</v>
      </c>
      <c r="AA68" s="9" t="n">
        <f aca="false">N68*10/W68</f>
        <v>0.289098189859867</v>
      </c>
      <c r="AB68" s="9" t="n">
        <f aca="false">N68*10/Z68</f>
        <v>0.220517817839681</v>
      </c>
    </row>
    <row r="69" customFormat="false" ht="15" hidden="false" customHeight="false" outlineLevel="0" collapsed="false">
      <c r="A69" s="0" t="n">
        <v>2</v>
      </c>
      <c r="B69" s="0" t="n">
        <v>4</v>
      </c>
      <c r="C69" s="0" t="n">
        <v>3</v>
      </c>
      <c r="D69" s="0" t="n">
        <v>2</v>
      </c>
      <c r="E69" s="2" t="n">
        <v>13.2</v>
      </c>
      <c r="F69" s="3" t="n">
        <v>71.6</v>
      </c>
      <c r="G69" s="0" t="n">
        <v>13.4</v>
      </c>
      <c r="H69" s="2" t="n">
        <v>95.8</v>
      </c>
      <c r="I69" s="2" t="n">
        <v>13</v>
      </c>
      <c r="J69" s="2" t="n">
        <v>122</v>
      </c>
      <c r="K69" s="2" t="n">
        <v>120.6</v>
      </c>
      <c r="L69" s="0" t="n">
        <v>305</v>
      </c>
      <c r="M69" s="0" t="n">
        <v>305</v>
      </c>
      <c r="N69" s="3" t="n">
        <v>3.15972222222222</v>
      </c>
      <c r="O69" s="3" t="n">
        <v>11.25</v>
      </c>
      <c r="P69" s="2" t="n">
        <v>24.2</v>
      </c>
      <c r="Q69" s="0" t="n">
        <v>0</v>
      </c>
      <c r="R69" s="0" t="n">
        <v>76</v>
      </c>
      <c r="S69" s="0" t="n">
        <v>95</v>
      </c>
      <c r="T69" s="0" t="n">
        <v>104</v>
      </c>
      <c r="U69" s="2" t="n">
        <v>23.2</v>
      </c>
      <c r="V69" s="3" t="n">
        <v>76.2</v>
      </c>
      <c r="W69" s="3" t="n">
        <v>109.69</v>
      </c>
      <c r="X69" s="0" t="n">
        <v>18</v>
      </c>
      <c r="Y69" s="3" t="n">
        <v>38.3</v>
      </c>
      <c r="Z69" s="2" t="n">
        <f aca="false">W69+Y69</f>
        <v>147.99</v>
      </c>
      <c r="AA69" s="9" t="n">
        <f aca="false">N69*10/W69</f>
        <v>0.288059278167766</v>
      </c>
      <c r="AB69" s="9" t="n">
        <f aca="false">N69*10/Z69</f>
        <v>0.213509171040085</v>
      </c>
    </row>
    <row r="70" customFormat="false" ht="15" hidden="false" customHeight="false" outlineLevel="0" collapsed="false">
      <c r="A70" s="0" t="n">
        <v>3</v>
      </c>
      <c r="B70" s="0" t="n">
        <v>1</v>
      </c>
      <c r="C70" s="0" t="n">
        <v>3</v>
      </c>
      <c r="D70" s="0" t="n">
        <v>2</v>
      </c>
      <c r="E70" s="2" t="n">
        <v>21.8</v>
      </c>
      <c r="F70" s="3" t="n">
        <v>23.8</v>
      </c>
      <c r="G70" s="0" t="n">
        <v>27.2</v>
      </c>
      <c r="H70" s="2" t="n">
        <v>107.6</v>
      </c>
      <c r="I70" s="2" t="n">
        <v>24.8</v>
      </c>
      <c r="J70" s="2" t="n">
        <v>140.6</v>
      </c>
      <c r="K70" s="2" t="n">
        <v>151.8</v>
      </c>
      <c r="L70" s="0" t="n">
        <v>535</v>
      </c>
      <c r="M70" s="0" t="n">
        <v>560</v>
      </c>
      <c r="N70" s="3" t="n">
        <v>3.28669154228856</v>
      </c>
      <c r="O70" s="3" t="n">
        <v>15.78125</v>
      </c>
      <c r="P70" s="2" t="n">
        <v>23.4</v>
      </c>
      <c r="Q70" s="0" t="n">
        <v>5</v>
      </c>
      <c r="R70" s="0" t="n">
        <v>97</v>
      </c>
      <c r="S70" s="0" t="n">
        <v>107</v>
      </c>
      <c r="T70" s="0" t="n">
        <v>132</v>
      </c>
      <c r="U70" s="2" t="n">
        <v>27</v>
      </c>
      <c r="V70" s="3" t="n">
        <v>78.2</v>
      </c>
      <c r="W70" s="3" t="n">
        <v>136.82</v>
      </c>
      <c r="X70" s="0" t="n">
        <v>22</v>
      </c>
      <c r="Y70" s="0" t="n">
        <v>41.44</v>
      </c>
      <c r="Z70" s="2" t="n">
        <f aca="false">W70+Y70</f>
        <v>178.26</v>
      </c>
      <c r="AA70" s="9" t="n">
        <f aca="false">N70*10/W70</f>
        <v>0.240220109800362</v>
      </c>
      <c r="AB70" s="9" t="n">
        <f aca="false">N70*10/Z70</f>
        <v>0.184376278598034</v>
      </c>
    </row>
    <row r="71" customFormat="false" ht="15" hidden="false" customHeight="false" outlineLevel="0" collapsed="false">
      <c r="A71" s="0" t="n">
        <v>3</v>
      </c>
      <c r="B71" s="0" t="n">
        <v>2</v>
      </c>
      <c r="C71" s="0" t="n">
        <v>3</v>
      </c>
      <c r="D71" s="0" t="n">
        <v>2</v>
      </c>
      <c r="E71" s="2" t="n">
        <v>20.2</v>
      </c>
      <c r="F71" s="3" t="n">
        <v>28.4</v>
      </c>
      <c r="G71" s="2" t="n">
        <v>21</v>
      </c>
      <c r="H71" s="2" t="n">
        <v>117.2</v>
      </c>
      <c r="I71" s="2" t="n">
        <v>19.4</v>
      </c>
      <c r="J71" s="2" t="n">
        <v>134.8</v>
      </c>
      <c r="K71" s="2" t="n">
        <v>150.4</v>
      </c>
      <c r="L71" s="0" t="n">
        <v>450</v>
      </c>
      <c r="M71" s="0" t="n">
        <v>470</v>
      </c>
      <c r="N71" s="3" t="n">
        <v>3.46354166666667</v>
      </c>
      <c r="O71" s="3" t="n">
        <v>12.5</v>
      </c>
      <c r="P71" s="2" t="n">
        <v>23.6</v>
      </c>
      <c r="Q71" s="0" t="n">
        <v>50</v>
      </c>
      <c r="R71" s="0" t="n">
        <v>90</v>
      </c>
      <c r="S71" s="0" t="n">
        <v>100</v>
      </c>
      <c r="T71" s="0" t="n">
        <v>122</v>
      </c>
      <c r="U71" s="2" t="n">
        <v>24.4</v>
      </c>
      <c r="V71" s="3" t="n">
        <v>75.4</v>
      </c>
      <c r="W71" s="3" t="n">
        <v>76.79</v>
      </c>
      <c r="X71" s="0" t="n">
        <v>14</v>
      </c>
      <c r="Y71" s="0" t="n">
        <v>41.44</v>
      </c>
      <c r="Z71" s="2" t="n">
        <f aca="false">W71+Y71</f>
        <v>118.23</v>
      </c>
      <c r="AA71" s="9" t="n">
        <f aca="false">N71*10/W71</f>
        <v>0.451040717107262</v>
      </c>
      <c r="AB71" s="9" t="n">
        <f aca="false">N71*10/Z71</f>
        <v>0.292949477008092</v>
      </c>
    </row>
    <row r="72" customFormat="false" ht="15" hidden="false" customHeight="false" outlineLevel="0" collapsed="false">
      <c r="A72" s="0" t="n">
        <v>3</v>
      </c>
      <c r="B72" s="0" t="n">
        <v>3</v>
      </c>
      <c r="C72" s="0" t="n">
        <v>3</v>
      </c>
      <c r="D72" s="0" t="n">
        <v>2</v>
      </c>
      <c r="E72" s="2" t="n">
        <v>16.4</v>
      </c>
      <c r="F72" s="3" t="n">
        <v>26.8</v>
      </c>
      <c r="G72" s="0" t="n">
        <v>17.4</v>
      </c>
      <c r="H72" s="2" t="n">
        <v>117.8</v>
      </c>
      <c r="I72" s="2" t="n">
        <v>14.6</v>
      </c>
      <c r="J72" s="2" t="n">
        <v>135</v>
      </c>
      <c r="K72" s="2" t="n">
        <v>135.2</v>
      </c>
      <c r="L72" s="0" t="n">
        <v>365</v>
      </c>
      <c r="M72" s="0" t="n">
        <v>365</v>
      </c>
      <c r="N72" s="3" t="n">
        <v>3.44468390804598</v>
      </c>
      <c r="O72" s="3" t="n">
        <v>11.5625</v>
      </c>
      <c r="P72" s="2" t="n">
        <v>22.8</v>
      </c>
      <c r="Q72" s="0" t="n">
        <v>0</v>
      </c>
      <c r="R72" s="0" t="n">
        <v>84</v>
      </c>
      <c r="S72" s="0" t="n">
        <v>94</v>
      </c>
      <c r="T72" s="0" t="n">
        <v>114</v>
      </c>
      <c r="U72" s="2" t="n">
        <v>23.4</v>
      </c>
      <c r="V72" s="3" t="n">
        <v>68.2</v>
      </c>
      <c r="W72" s="3" t="n">
        <v>83.6</v>
      </c>
      <c r="X72" s="0" t="n">
        <v>15</v>
      </c>
      <c r="Y72" s="0" t="n">
        <v>39.96</v>
      </c>
      <c r="Z72" s="2" t="n">
        <f aca="false">W72+Y72</f>
        <v>123.56</v>
      </c>
      <c r="AA72" s="9" t="n">
        <f aca="false">N72*10/W72</f>
        <v>0.412043529670571</v>
      </c>
      <c r="AB72" s="9" t="n">
        <f aca="false">N72*10/Z72</f>
        <v>0.278786331178859</v>
      </c>
    </row>
    <row r="73" customFormat="false" ht="15" hidden="false" customHeight="false" outlineLevel="0" collapsed="false">
      <c r="A73" s="0" t="n">
        <v>3</v>
      </c>
      <c r="B73" s="0" t="n">
        <v>4</v>
      </c>
      <c r="C73" s="0" t="n">
        <v>3</v>
      </c>
      <c r="D73" s="0" t="n">
        <v>2</v>
      </c>
      <c r="E73" s="2" t="n">
        <v>14</v>
      </c>
      <c r="F73" s="3" t="n">
        <v>75</v>
      </c>
      <c r="G73" s="0" t="n">
        <v>13.8</v>
      </c>
      <c r="H73" s="2" t="n">
        <v>111.8</v>
      </c>
      <c r="I73" s="2" t="n">
        <v>14.6</v>
      </c>
      <c r="J73" s="2" t="n">
        <v>134.6</v>
      </c>
      <c r="K73" s="2" t="n">
        <v>134.4</v>
      </c>
      <c r="L73" s="0" t="n">
        <v>355</v>
      </c>
      <c r="M73" s="0" t="n">
        <v>355</v>
      </c>
      <c r="N73" s="3" t="n">
        <v>3.46354166666667</v>
      </c>
      <c r="O73" s="3" t="n">
        <v>10.625</v>
      </c>
      <c r="P73" s="2" t="n">
        <v>24.2</v>
      </c>
      <c r="Q73" s="0" t="n">
        <v>0</v>
      </c>
      <c r="R73" s="0" t="n">
        <v>75</v>
      </c>
      <c r="S73" s="0" t="n">
        <v>84</v>
      </c>
      <c r="T73" s="0" t="n">
        <v>104</v>
      </c>
      <c r="U73" s="2" t="n">
        <v>24.4</v>
      </c>
      <c r="V73" s="3" t="n">
        <v>86</v>
      </c>
      <c r="W73" s="3" t="n">
        <v>78.48</v>
      </c>
      <c r="X73" s="0" t="n">
        <v>13</v>
      </c>
      <c r="Y73" s="3" t="n">
        <v>38.3</v>
      </c>
      <c r="Z73" s="2" t="n">
        <f aca="false">W73+Y73</f>
        <v>116.78</v>
      </c>
      <c r="AA73" s="9" t="n">
        <f aca="false">N73*10/W73</f>
        <v>0.44132793917771</v>
      </c>
      <c r="AB73" s="9" t="n">
        <f aca="false">N73*10/Z73</f>
        <v>0.296586887024034</v>
      </c>
    </row>
    <row r="74" customFormat="false" ht="15" hidden="false" customHeight="false" outlineLevel="0" collapsed="false">
      <c r="A74" s="15" t="n">
        <v>1</v>
      </c>
      <c r="B74" s="15" t="n">
        <v>1</v>
      </c>
      <c r="C74" s="15" t="n">
        <v>1</v>
      </c>
      <c r="D74" s="15" t="n">
        <v>3</v>
      </c>
      <c r="E74" s="16" t="n">
        <v>16.8</v>
      </c>
      <c r="F74" s="15" t="n">
        <v>60.5</v>
      </c>
      <c r="G74" s="15" t="n">
        <v>15.4</v>
      </c>
      <c r="H74" s="16" t="n">
        <v>120.2</v>
      </c>
      <c r="I74" s="16" t="n">
        <v>12.2</v>
      </c>
      <c r="J74" s="16" t="n">
        <v>141.6</v>
      </c>
      <c r="K74" s="17" t="n">
        <v>152</v>
      </c>
      <c r="L74" s="4" t="n">
        <v>510</v>
      </c>
      <c r="M74" s="17" t="n">
        <v>530</v>
      </c>
      <c r="N74" s="18" t="n">
        <v>2.7</v>
      </c>
      <c r="O74" s="18" t="n">
        <v>8.29375</v>
      </c>
      <c r="P74" s="16" t="n">
        <v>24.66</v>
      </c>
      <c r="Q74" s="17" t="n">
        <v>85</v>
      </c>
      <c r="R74" s="17" t="n">
        <v>97</v>
      </c>
      <c r="S74" s="17" t="n">
        <v>105</v>
      </c>
      <c r="T74" s="15" t="n">
        <v>155</v>
      </c>
      <c r="U74" s="16" t="n">
        <v>29.4</v>
      </c>
      <c r="V74" s="18" t="n">
        <v>103</v>
      </c>
      <c r="W74" s="16" t="n">
        <v>62.1</v>
      </c>
      <c r="X74" s="17" t="n">
        <v>13</v>
      </c>
      <c r="Y74" s="18" t="n">
        <v>48.06</v>
      </c>
      <c r="Z74" s="2" t="n">
        <f aca="false">W74+Y74</f>
        <v>110.16</v>
      </c>
      <c r="AA74" s="9" t="n">
        <f aca="false">N74*10/W74</f>
        <v>0.434782608695652</v>
      </c>
      <c r="AB74" s="9" t="n">
        <f aca="false">N74*10/Z74</f>
        <v>0.245098039215686</v>
      </c>
      <c r="AC74" s="15"/>
      <c r="AD74" s="15"/>
    </row>
    <row r="75" customFormat="false" ht="15" hidden="false" customHeight="false" outlineLevel="0" collapsed="false">
      <c r="A75" s="15" t="n">
        <v>1</v>
      </c>
      <c r="B75" s="15" t="n">
        <v>2</v>
      </c>
      <c r="C75" s="15" t="n">
        <v>1</v>
      </c>
      <c r="D75" s="15" t="n">
        <v>3</v>
      </c>
      <c r="E75" s="16" t="n">
        <v>12.8</v>
      </c>
      <c r="F75" s="15" t="n">
        <v>56.8</v>
      </c>
      <c r="G75" s="15" t="n">
        <v>12.8</v>
      </c>
      <c r="H75" s="16" t="n">
        <v>97.8</v>
      </c>
      <c r="I75" s="16" t="n">
        <v>13.2</v>
      </c>
      <c r="J75" s="16" t="n">
        <v>131.8</v>
      </c>
      <c r="K75" s="17" t="n">
        <v>138</v>
      </c>
      <c r="L75" s="4" t="n">
        <v>370</v>
      </c>
      <c r="M75" s="17" t="n">
        <v>375</v>
      </c>
      <c r="N75" s="18" t="n">
        <v>3.39769900497512</v>
      </c>
      <c r="O75" s="18" t="n">
        <v>9.278125</v>
      </c>
      <c r="P75" s="16" t="n">
        <v>25.21</v>
      </c>
      <c r="Q75" s="17" t="n">
        <v>20</v>
      </c>
      <c r="R75" s="17" t="n">
        <v>90</v>
      </c>
      <c r="S75" s="17" t="n">
        <v>100</v>
      </c>
      <c r="T75" s="15" t="n">
        <v>146</v>
      </c>
      <c r="U75" s="16" t="n">
        <v>27.6</v>
      </c>
      <c r="V75" s="18" t="n">
        <v>89</v>
      </c>
      <c r="W75" s="16" t="n">
        <v>52.16</v>
      </c>
      <c r="X75" s="17" t="n">
        <v>9</v>
      </c>
      <c r="Y75" s="18" t="n">
        <v>43.73</v>
      </c>
      <c r="Z75" s="2" t="n">
        <f aca="false">W75+Y75</f>
        <v>95.89</v>
      </c>
      <c r="AA75" s="9" t="n">
        <f aca="false">N75*10/W75</f>
        <v>0.651399349113329</v>
      </c>
      <c r="AB75" s="9" t="n">
        <f aca="false">N75*10/Z75</f>
        <v>0.354332986231633</v>
      </c>
      <c r="AC75" s="15"/>
      <c r="AD75" s="15"/>
    </row>
    <row r="76" customFormat="false" ht="15" hidden="false" customHeight="false" outlineLevel="0" collapsed="false">
      <c r="A76" s="15" t="n">
        <v>1</v>
      </c>
      <c r="B76" s="15" t="n">
        <v>3</v>
      </c>
      <c r="C76" s="15" t="n">
        <v>1</v>
      </c>
      <c r="D76" s="15" t="n">
        <v>3</v>
      </c>
      <c r="E76" s="16" t="n">
        <v>13.2</v>
      </c>
      <c r="F76" s="15" t="n">
        <v>74.2</v>
      </c>
      <c r="G76" s="15" t="n">
        <v>11.6</v>
      </c>
      <c r="H76" s="16" t="n">
        <v>100</v>
      </c>
      <c r="I76" s="16" t="n">
        <v>12.6</v>
      </c>
      <c r="J76" s="16" t="n">
        <v>137.8</v>
      </c>
      <c r="K76" s="17" t="n">
        <v>137</v>
      </c>
      <c r="L76" s="4" t="n">
        <v>390</v>
      </c>
      <c r="M76" s="17" t="n">
        <v>400</v>
      </c>
      <c r="N76" s="18" t="n">
        <v>3.871875</v>
      </c>
      <c r="O76" s="18" t="n">
        <v>7.7625</v>
      </c>
      <c r="P76" s="16" t="n">
        <v>24.45</v>
      </c>
      <c r="Q76" s="17" t="n">
        <v>20</v>
      </c>
      <c r="R76" s="17" t="n">
        <v>82</v>
      </c>
      <c r="S76" s="17" t="n">
        <v>93</v>
      </c>
      <c r="T76" s="15" t="n">
        <v>139</v>
      </c>
      <c r="U76" s="16" t="n">
        <v>26.8</v>
      </c>
      <c r="V76" s="18" t="n">
        <v>86</v>
      </c>
      <c r="W76" s="16" t="n">
        <v>64.85</v>
      </c>
      <c r="X76" s="17" t="n">
        <v>12</v>
      </c>
      <c r="Y76" s="18" t="n">
        <v>40.16</v>
      </c>
      <c r="Z76" s="2" t="n">
        <f aca="false">W76+Y76</f>
        <v>105.01</v>
      </c>
      <c r="AA76" s="9" t="n">
        <f aca="false">N76*10/W76</f>
        <v>0.597050886661527</v>
      </c>
      <c r="AB76" s="9" t="n">
        <f aca="false">N76*10/Z76</f>
        <v>0.368714884296734</v>
      </c>
      <c r="AC76" s="15"/>
      <c r="AD76" s="15"/>
    </row>
    <row r="77" customFormat="false" ht="15" hidden="false" customHeight="false" outlineLevel="0" collapsed="false">
      <c r="A77" s="15" t="n">
        <v>1</v>
      </c>
      <c r="B77" s="15" t="n">
        <v>4</v>
      </c>
      <c r="C77" s="15" t="n">
        <v>1</v>
      </c>
      <c r="D77" s="15" t="n">
        <v>3</v>
      </c>
      <c r="E77" s="16" t="n">
        <v>11.6</v>
      </c>
      <c r="F77" s="15" t="n">
        <v>68</v>
      </c>
      <c r="G77" s="16" t="n">
        <v>13.4</v>
      </c>
      <c r="H77" s="16" t="n">
        <v>96.4</v>
      </c>
      <c r="I77" s="16" t="n">
        <v>11.6</v>
      </c>
      <c r="J77" s="16" t="n">
        <v>130.4</v>
      </c>
      <c r="K77" s="17" t="n">
        <v>119</v>
      </c>
      <c r="L77" s="4" t="n">
        <v>390</v>
      </c>
      <c r="M77" s="17" t="n">
        <v>410</v>
      </c>
      <c r="N77" s="18" t="n">
        <v>3.45833333333333</v>
      </c>
      <c r="O77" s="18" t="n">
        <v>8.45625</v>
      </c>
      <c r="P77" s="16" t="n">
        <v>24.09</v>
      </c>
      <c r="Q77" s="17" t="n">
        <v>0</v>
      </c>
      <c r="R77" s="17" t="n">
        <v>75</v>
      </c>
      <c r="S77" s="17" t="n">
        <v>85</v>
      </c>
      <c r="T77" s="15" t="n">
        <v>131</v>
      </c>
      <c r="U77" s="16" t="n">
        <v>26.4</v>
      </c>
      <c r="V77" s="18" t="n">
        <v>81</v>
      </c>
      <c r="W77" s="16" t="n">
        <v>33.7</v>
      </c>
      <c r="X77" s="17" t="n">
        <v>6</v>
      </c>
      <c r="Y77" s="18" t="n">
        <v>32.9</v>
      </c>
      <c r="Z77" s="2" t="n">
        <f aca="false">W77+Y77</f>
        <v>66.6</v>
      </c>
      <c r="AA77" s="9" t="n">
        <f aca="false">N77*10/W77</f>
        <v>1.02621167161227</v>
      </c>
      <c r="AB77" s="9" t="n">
        <f aca="false">N77*10/Z77</f>
        <v>0.519269269269269</v>
      </c>
      <c r="AC77" s="15"/>
      <c r="AD77" s="15"/>
    </row>
    <row r="78" customFormat="false" ht="15" hidden="false" customHeight="false" outlineLevel="0" collapsed="false">
      <c r="A78" s="15" t="n">
        <v>2</v>
      </c>
      <c r="B78" s="15" t="n">
        <v>1</v>
      </c>
      <c r="C78" s="15" t="n">
        <v>1</v>
      </c>
      <c r="D78" s="15" t="n">
        <v>3</v>
      </c>
      <c r="E78" s="16" t="n">
        <v>16.8</v>
      </c>
      <c r="F78" s="15" t="n">
        <v>55.9</v>
      </c>
      <c r="G78" s="15" t="n">
        <v>13.4</v>
      </c>
      <c r="H78" s="16" t="n">
        <v>115.8</v>
      </c>
      <c r="I78" s="16" t="n">
        <v>14.8</v>
      </c>
      <c r="J78" s="16" t="n">
        <v>138.4</v>
      </c>
      <c r="K78" s="17" t="n">
        <v>149</v>
      </c>
      <c r="L78" s="4" t="n">
        <v>320</v>
      </c>
      <c r="M78" s="17" t="n">
        <v>320</v>
      </c>
      <c r="N78" s="18" t="n">
        <v>3.15063713592233</v>
      </c>
      <c r="O78" s="18" t="n">
        <v>9.4265625</v>
      </c>
      <c r="P78" s="16" t="n">
        <v>24.79</v>
      </c>
      <c r="Q78" s="17" t="n">
        <v>85</v>
      </c>
      <c r="R78" s="17" t="n">
        <v>96</v>
      </c>
      <c r="S78" s="17" t="n">
        <v>105</v>
      </c>
      <c r="T78" s="15" t="n">
        <v>155</v>
      </c>
      <c r="U78" s="16" t="n">
        <v>29</v>
      </c>
      <c r="V78" s="18" t="n">
        <v>95</v>
      </c>
      <c r="W78" s="16" t="n">
        <v>69.36</v>
      </c>
      <c r="X78" s="17" t="n">
        <v>14</v>
      </c>
      <c r="Y78" s="18" t="n">
        <v>48.06</v>
      </c>
      <c r="Z78" s="2" t="n">
        <f aca="false">W78+Y78</f>
        <v>117.42</v>
      </c>
      <c r="AA78" s="9" t="n">
        <f aca="false">N78*10/W78</f>
        <v>0.45424410840864</v>
      </c>
      <c r="AB78" s="9" t="n">
        <f aca="false">N78*10/Z78</f>
        <v>0.268322018048231</v>
      </c>
      <c r="AC78" s="15"/>
      <c r="AD78" s="15"/>
    </row>
    <row r="79" customFormat="false" ht="15" hidden="false" customHeight="false" outlineLevel="0" collapsed="false">
      <c r="A79" s="15" t="n">
        <v>2</v>
      </c>
      <c r="B79" s="15" t="n">
        <v>2</v>
      </c>
      <c r="C79" s="15" t="n">
        <v>1</v>
      </c>
      <c r="D79" s="15" t="n">
        <v>3</v>
      </c>
      <c r="E79" s="16" t="n">
        <v>12.6</v>
      </c>
      <c r="F79" s="15" t="n">
        <v>56.8</v>
      </c>
      <c r="G79" s="15" t="n">
        <v>13.2</v>
      </c>
      <c r="H79" s="16" t="n">
        <v>101</v>
      </c>
      <c r="I79" s="16" t="n">
        <v>14.4</v>
      </c>
      <c r="J79" s="16" t="n">
        <v>129.8</v>
      </c>
      <c r="K79" s="17" t="n">
        <v>129</v>
      </c>
      <c r="L79" s="4" t="n">
        <v>365</v>
      </c>
      <c r="M79" s="17" t="n">
        <v>365</v>
      </c>
      <c r="N79" s="18" t="n">
        <v>3.5442281420765</v>
      </c>
      <c r="O79" s="18" t="n">
        <v>9.3359375</v>
      </c>
      <c r="P79" s="16" t="n">
        <v>24.01</v>
      </c>
      <c r="Q79" s="17" t="n">
        <v>0</v>
      </c>
      <c r="R79" s="17" t="n">
        <v>89</v>
      </c>
      <c r="S79" s="17" t="n">
        <v>98</v>
      </c>
      <c r="T79" s="15" t="n">
        <v>146</v>
      </c>
      <c r="U79" s="16" t="n">
        <v>26</v>
      </c>
      <c r="V79" s="18" t="n">
        <v>84</v>
      </c>
      <c r="W79" s="16" t="n">
        <v>33.61</v>
      </c>
      <c r="X79" s="17" t="n">
        <v>7</v>
      </c>
      <c r="Y79" s="18" t="n">
        <v>43.73</v>
      </c>
      <c r="Z79" s="2" t="n">
        <f aca="false">W79+Y79</f>
        <v>77.34</v>
      </c>
      <c r="AA79" s="9" t="n">
        <f aca="false">N79*10/W79</f>
        <v>1.05451596015368</v>
      </c>
      <c r="AB79" s="9" t="n">
        <f aca="false">N79*10/Z79</f>
        <v>0.458265857522175</v>
      </c>
      <c r="AC79" s="15"/>
      <c r="AD79" s="15"/>
    </row>
    <row r="80" customFormat="false" ht="15" hidden="false" customHeight="false" outlineLevel="0" collapsed="false">
      <c r="A80" s="15" t="n">
        <v>2</v>
      </c>
      <c r="B80" s="15" t="n">
        <v>3</v>
      </c>
      <c r="C80" s="15" t="n">
        <v>1</v>
      </c>
      <c r="D80" s="15" t="n">
        <v>3</v>
      </c>
      <c r="E80" s="16" t="n">
        <v>9.8</v>
      </c>
      <c r="F80" s="15" t="n">
        <v>64.8</v>
      </c>
      <c r="G80" s="15" t="n">
        <v>11.4</v>
      </c>
      <c r="H80" s="16" t="n">
        <v>99.6</v>
      </c>
      <c r="I80" s="16" t="n">
        <v>13.4</v>
      </c>
      <c r="J80" s="16" t="n">
        <v>136.4</v>
      </c>
      <c r="K80" s="17" t="n">
        <v>133</v>
      </c>
      <c r="L80" s="4" t="n">
        <v>340</v>
      </c>
      <c r="M80" s="17" t="n">
        <v>340</v>
      </c>
      <c r="N80" s="18" t="n">
        <v>3.69037878787879</v>
      </c>
      <c r="O80" s="18" t="n">
        <v>9.056875</v>
      </c>
      <c r="P80" s="16" t="n">
        <v>24.96</v>
      </c>
      <c r="Q80" s="17" t="n">
        <v>25</v>
      </c>
      <c r="R80" s="17" t="n">
        <v>81</v>
      </c>
      <c r="S80" s="17" t="n">
        <v>90</v>
      </c>
      <c r="T80" s="15" t="n">
        <v>139</v>
      </c>
      <c r="U80" s="16" t="n">
        <v>27.8</v>
      </c>
      <c r="V80" s="18" t="n">
        <v>102</v>
      </c>
      <c r="W80" s="16" t="n">
        <v>39.83</v>
      </c>
      <c r="X80" s="17" t="n">
        <v>7</v>
      </c>
      <c r="Y80" s="18" t="n">
        <v>40.16</v>
      </c>
      <c r="Z80" s="2" t="n">
        <f aca="false">W80+Y80</f>
        <v>79.99</v>
      </c>
      <c r="AA80" s="9" t="n">
        <f aca="false">N80*10/W80</f>
        <v>0.926532459924376</v>
      </c>
      <c r="AB80" s="9" t="n">
        <f aca="false">N80*10/Z80</f>
        <v>0.461355017862081</v>
      </c>
      <c r="AC80" s="15"/>
      <c r="AD80" s="15"/>
    </row>
    <row r="81" customFormat="false" ht="15" hidden="false" customHeight="false" outlineLevel="0" collapsed="false">
      <c r="A81" s="15" t="n">
        <v>2</v>
      </c>
      <c r="B81" s="15" t="n">
        <v>4</v>
      </c>
      <c r="C81" s="15" t="n">
        <v>1</v>
      </c>
      <c r="D81" s="15" t="n">
        <v>3</v>
      </c>
      <c r="E81" s="16" t="n">
        <v>11.4</v>
      </c>
      <c r="F81" s="15" t="n">
        <v>59.8</v>
      </c>
      <c r="G81" s="15" t="n">
        <v>12.6</v>
      </c>
      <c r="H81" s="16" t="n">
        <v>99.8</v>
      </c>
      <c r="I81" s="16" t="n">
        <v>13.2</v>
      </c>
      <c r="J81" s="16" t="n">
        <v>132</v>
      </c>
      <c r="K81" s="17" t="n">
        <v>117</v>
      </c>
      <c r="L81" s="4" t="n">
        <v>345</v>
      </c>
      <c r="M81" s="17" t="n">
        <v>345</v>
      </c>
      <c r="N81" s="18" t="n">
        <v>3.6611581920904</v>
      </c>
      <c r="O81" s="18" t="n">
        <v>7.55875</v>
      </c>
      <c r="P81" s="16" t="n">
        <v>24.84</v>
      </c>
      <c r="Q81" s="17" t="n">
        <v>10</v>
      </c>
      <c r="R81" s="17" t="n">
        <v>74</v>
      </c>
      <c r="S81" s="17" t="n">
        <v>82</v>
      </c>
      <c r="T81" s="15" t="n">
        <v>131</v>
      </c>
      <c r="U81" s="16" t="n">
        <v>25.4</v>
      </c>
      <c r="V81" s="18" t="n">
        <v>91</v>
      </c>
      <c r="W81" s="16" t="n">
        <v>33.48</v>
      </c>
      <c r="X81" s="17" t="n">
        <v>6</v>
      </c>
      <c r="Y81" s="18" t="n">
        <v>32.9</v>
      </c>
      <c r="Z81" s="2" t="n">
        <f aca="false">W81+Y81</f>
        <v>66.38</v>
      </c>
      <c r="AA81" s="9" t="n">
        <f aca="false">N81*10/W81</f>
        <v>1.09353589966858</v>
      </c>
      <c r="AB81" s="9" t="n">
        <f aca="false">N81*10/Z81</f>
        <v>0.551545373921422</v>
      </c>
      <c r="AC81" s="15"/>
      <c r="AD81" s="15"/>
    </row>
    <row r="82" customFormat="false" ht="15" hidden="false" customHeight="false" outlineLevel="0" collapsed="false">
      <c r="A82" s="15" t="n">
        <v>3</v>
      </c>
      <c r="B82" s="15" t="n">
        <v>1</v>
      </c>
      <c r="C82" s="15" t="n">
        <v>1</v>
      </c>
      <c r="D82" s="15" t="n">
        <v>3</v>
      </c>
      <c r="E82" s="16" t="n">
        <v>16</v>
      </c>
      <c r="F82" s="15" t="n">
        <v>56.8</v>
      </c>
      <c r="G82" s="15" t="n">
        <v>13</v>
      </c>
      <c r="H82" s="16" t="n">
        <v>101.2</v>
      </c>
      <c r="I82" s="16" t="n">
        <v>11.8</v>
      </c>
      <c r="J82" s="16" t="n">
        <v>126.8</v>
      </c>
      <c r="K82" s="17" t="n">
        <v>131</v>
      </c>
      <c r="L82" s="4" t="n">
        <v>320</v>
      </c>
      <c r="M82" s="17" t="n">
        <v>325</v>
      </c>
      <c r="N82" s="18" t="n">
        <v>3.08508831521739</v>
      </c>
      <c r="O82" s="18" t="n">
        <v>9.6953125</v>
      </c>
      <c r="P82" s="16" t="n">
        <v>23.65</v>
      </c>
      <c r="Q82" s="17" t="n">
        <v>35</v>
      </c>
      <c r="R82" s="17" t="n">
        <v>97</v>
      </c>
      <c r="S82" s="17" t="n">
        <v>105</v>
      </c>
      <c r="T82" s="15" t="n">
        <v>155</v>
      </c>
      <c r="U82" s="16" t="n">
        <v>27.2</v>
      </c>
      <c r="V82" s="18" t="n">
        <v>97</v>
      </c>
      <c r="W82" s="16" t="n">
        <v>105.58</v>
      </c>
      <c r="X82" s="17" t="n">
        <v>21</v>
      </c>
      <c r="Y82" s="18" t="n">
        <v>48.06</v>
      </c>
      <c r="Z82" s="2" t="n">
        <f aca="false">W82+Y82</f>
        <v>153.64</v>
      </c>
      <c r="AA82" s="9" t="n">
        <f aca="false">N82*10/W82</f>
        <v>0.292203856338075</v>
      </c>
      <c r="AB82" s="9" t="n">
        <f aca="false">N82*10/Z82</f>
        <v>0.200799812237529</v>
      </c>
      <c r="AC82" s="15"/>
      <c r="AD82" s="15"/>
    </row>
    <row r="83" customFormat="false" ht="15" hidden="false" customHeight="false" outlineLevel="0" collapsed="false">
      <c r="A83" s="15" t="n">
        <v>3</v>
      </c>
      <c r="B83" s="15" t="n">
        <v>2</v>
      </c>
      <c r="C83" s="15" t="n">
        <v>1</v>
      </c>
      <c r="D83" s="15" t="n">
        <v>3</v>
      </c>
      <c r="E83" s="16" t="n">
        <v>16.4</v>
      </c>
      <c r="F83" s="15" t="n">
        <v>57.4</v>
      </c>
      <c r="G83" s="16" t="n">
        <v>13.8</v>
      </c>
      <c r="H83" s="16" t="n">
        <v>101.6</v>
      </c>
      <c r="I83" s="16" t="n">
        <v>15.4</v>
      </c>
      <c r="J83" s="16" t="n">
        <v>132.8</v>
      </c>
      <c r="K83" s="17" t="n">
        <v>139</v>
      </c>
      <c r="L83" s="4" t="n">
        <v>395</v>
      </c>
      <c r="M83" s="17" t="n">
        <v>405</v>
      </c>
      <c r="N83" s="18" t="n">
        <v>3.32409793814433</v>
      </c>
      <c r="O83" s="18" t="n">
        <v>9.45625</v>
      </c>
      <c r="P83" s="16" t="n">
        <v>22.35</v>
      </c>
      <c r="Q83" s="17" t="n">
        <v>60</v>
      </c>
      <c r="R83" s="17" t="n">
        <v>89</v>
      </c>
      <c r="S83" s="17" t="n">
        <v>97</v>
      </c>
      <c r="T83" s="15" t="n">
        <v>146</v>
      </c>
      <c r="U83" s="16" t="n">
        <v>27.2</v>
      </c>
      <c r="V83" s="18" t="n">
        <v>94</v>
      </c>
      <c r="W83" s="16" t="n">
        <v>40.42</v>
      </c>
      <c r="X83" s="17" t="n">
        <v>8</v>
      </c>
      <c r="Y83" s="18" t="n">
        <v>43.73</v>
      </c>
      <c r="Z83" s="2" t="n">
        <f aca="false">W83+Y83</f>
        <v>84.15</v>
      </c>
      <c r="AA83" s="9" t="n">
        <f aca="false">N83*10/W83</f>
        <v>0.822389395879349</v>
      </c>
      <c r="AB83" s="9" t="n">
        <f aca="false">N83*10/Z83</f>
        <v>0.395020551175797</v>
      </c>
      <c r="AC83" s="15"/>
      <c r="AD83" s="15"/>
    </row>
    <row r="84" customFormat="false" ht="15" hidden="false" customHeight="false" outlineLevel="0" collapsed="false">
      <c r="A84" s="15" t="n">
        <v>3</v>
      </c>
      <c r="B84" s="15" t="n">
        <v>3</v>
      </c>
      <c r="C84" s="15" t="n">
        <v>1</v>
      </c>
      <c r="D84" s="15" t="n">
        <v>3</v>
      </c>
      <c r="E84" s="16" t="n">
        <v>12.6</v>
      </c>
      <c r="F84" s="15" t="n">
        <v>68</v>
      </c>
      <c r="G84" s="16" t="n">
        <v>13</v>
      </c>
      <c r="H84" s="16" t="n">
        <v>99.2</v>
      </c>
      <c r="I84" s="16" t="n">
        <v>12.8</v>
      </c>
      <c r="J84" s="16" t="n">
        <v>131.8</v>
      </c>
      <c r="K84" s="17" t="n">
        <v>115</v>
      </c>
      <c r="L84" s="4" t="n">
        <v>325</v>
      </c>
      <c r="M84" s="17" t="n">
        <v>325</v>
      </c>
      <c r="N84" s="18" t="n">
        <v>3.26574367088608</v>
      </c>
      <c r="O84" s="18" t="n">
        <v>8.501875</v>
      </c>
      <c r="P84" s="16" t="n">
        <v>23.15</v>
      </c>
      <c r="Q84" s="17" t="n">
        <v>25</v>
      </c>
      <c r="R84" s="17" t="n">
        <v>81</v>
      </c>
      <c r="S84" s="17" t="n">
        <v>90</v>
      </c>
      <c r="T84" s="15" t="n">
        <v>139</v>
      </c>
      <c r="U84" s="16" t="n">
        <v>23.2</v>
      </c>
      <c r="V84" s="18" t="n">
        <v>79</v>
      </c>
      <c r="W84" s="16" t="n">
        <v>60.79</v>
      </c>
      <c r="X84" s="17" t="n">
        <v>12</v>
      </c>
      <c r="Y84" s="18" t="n">
        <v>40.16</v>
      </c>
      <c r="Z84" s="2" t="n">
        <f aca="false">W84+Y84</f>
        <v>100.95</v>
      </c>
      <c r="AA84" s="9" t="n">
        <f aca="false">N84*10/W84</f>
        <v>0.537217251338391</v>
      </c>
      <c r="AB84" s="9" t="n">
        <f aca="false">N84*10/Z84</f>
        <v>0.323501106576134</v>
      </c>
      <c r="AC84" s="15"/>
      <c r="AD84" s="15"/>
    </row>
    <row r="85" customFormat="false" ht="15" hidden="false" customHeight="false" outlineLevel="0" collapsed="false">
      <c r="A85" s="15" t="n">
        <v>3</v>
      </c>
      <c r="B85" s="15" t="n">
        <v>4</v>
      </c>
      <c r="C85" s="15" t="n">
        <v>1</v>
      </c>
      <c r="D85" s="15" t="n">
        <v>3</v>
      </c>
      <c r="E85" s="16" t="n">
        <v>12</v>
      </c>
      <c r="F85" s="15" t="n">
        <v>63.6</v>
      </c>
      <c r="G85" s="16" t="n">
        <v>13.8</v>
      </c>
      <c r="H85" s="16" t="n">
        <v>101.6</v>
      </c>
      <c r="I85" s="16" t="n">
        <v>10.6</v>
      </c>
      <c r="J85" s="16" t="n">
        <v>130</v>
      </c>
      <c r="K85" s="17" t="n">
        <v>120</v>
      </c>
      <c r="L85" s="4" t="n">
        <v>370</v>
      </c>
      <c r="M85" s="17" t="n">
        <v>375</v>
      </c>
      <c r="N85" s="18" t="n">
        <v>3.72604166666667</v>
      </c>
      <c r="O85" s="18" t="n">
        <v>7.1190625</v>
      </c>
      <c r="P85" s="16" t="n">
        <v>24.92</v>
      </c>
      <c r="Q85" s="17" t="n">
        <v>15</v>
      </c>
      <c r="R85" s="17" t="n">
        <v>74</v>
      </c>
      <c r="S85" s="17" t="n">
        <v>82</v>
      </c>
      <c r="T85" s="15" t="n">
        <v>131</v>
      </c>
      <c r="U85" s="16" t="n">
        <v>25.2</v>
      </c>
      <c r="V85" s="18" t="n">
        <v>70</v>
      </c>
      <c r="W85" s="16" t="n">
        <v>39.18</v>
      </c>
      <c r="X85" s="17" t="n">
        <v>7</v>
      </c>
      <c r="Y85" s="18" t="n">
        <v>32.9</v>
      </c>
      <c r="Z85" s="2" t="n">
        <f aca="false">W85+Y85</f>
        <v>72.08</v>
      </c>
      <c r="AA85" s="9" t="n">
        <f aca="false">N85*10/W85</f>
        <v>0.951006040496852</v>
      </c>
      <c r="AB85" s="9" t="n">
        <f aca="false">N85*10/Z85</f>
        <v>0.516931418793933</v>
      </c>
      <c r="AC85" s="15"/>
      <c r="AD85" s="15"/>
    </row>
    <row r="86" customFormat="false" ht="15" hidden="false" customHeight="false" outlineLevel="0" collapsed="false">
      <c r="A86" s="15" t="n">
        <v>1</v>
      </c>
      <c r="B86" s="15" t="n">
        <v>1</v>
      </c>
      <c r="C86" s="15" t="n">
        <v>2</v>
      </c>
      <c r="D86" s="15" t="n">
        <v>3</v>
      </c>
      <c r="E86" s="16" t="n">
        <v>17.6</v>
      </c>
      <c r="F86" s="15" t="n">
        <v>54.8</v>
      </c>
      <c r="G86" s="16" t="n">
        <v>12.8</v>
      </c>
      <c r="H86" s="16" t="n">
        <v>110</v>
      </c>
      <c r="I86" s="16" t="n">
        <v>12.2</v>
      </c>
      <c r="J86" s="16" t="n">
        <v>135</v>
      </c>
      <c r="K86" s="17" t="n">
        <v>138</v>
      </c>
      <c r="L86" s="11" t="n">
        <v>390</v>
      </c>
      <c r="M86" s="17" t="n">
        <v>390</v>
      </c>
      <c r="N86" s="18" t="n">
        <v>2.74951923076923</v>
      </c>
      <c r="O86" s="18" t="n">
        <v>9.2953125</v>
      </c>
      <c r="P86" s="16" t="n">
        <v>24.75</v>
      </c>
      <c r="Q86" s="17" t="n">
        <v>70</v>
      </c>
      <c r="R86" s="17" t="n">
        <v>98</v>
      </c>
      <c r="S86" s="17" t="n">
        <v>107</v>
      </c>
      <c r="T86" s="15" t="n">
        <v>155</v>
      </c>
      <c r="U86" s="16" t="n">
        <v>28.8</v>
      </c>
      <c r="V86" s="18" t="n">
        <v>102</v>
      </c>
      <c r="W86" s="16" t="n">
        <v>56.23</v>
      </c>
      <c r="X86" s="17" t="n">
        <v>11</v>
      </c>
      <c r="Y86" s="18" t="n">
        <v>48.06</v>
      </c>
      <c r="Z86" s="2" t="n">
        <f aca="false">W86+Y86</f>
        <v>104.29</v>
      </c>
      <c r="AA86" s="9" t="n">
        <f aca="false">N86*10/W86</f>
        <v>0.488977277390936</v>
      </c>
      <c r="AB86" s="9" t="n">
        <f aca="false">N86*10/Z86</f>
        <v>0.263641694387691</v>
      </c>
      <c r="AC86" s="15"/>
      <c r="AD86" s="15"/>
    </row>
    <row r="87" customFormat="false" ht="15" hidden="false" customHeight="false" outlineLevel="0" collapsed="false">
      <c r="A87" s="15" t="n">
        <v>1</v>
      </c>
      <c r="B87" s="15" t="n">
        <v>2</v>
      </c>
      <c r="C87" s="15" t="n">
        <v>2</v>
      </c>
      <c r="D87" s="15" t="n">
        <v>3</v>
      </c>
      <c r="E87" s="16" t="n">
        <v>14</v>
      </c>
      <c r="F87" s="15" t="n">
        <v>57.8</v>
      </c>
      <c r="G87" s="16" t="n">
        <v>14.4</v>
      </c>
      <c r="H87" s="16" t="n">
        <v>103</v>
      </c>
      <c r="I87" s="16" t="n">
        <v>14</v>
      </c>
      <c r="J87" s="16" t="n">
        <v>132.2</v>
      </c>
      <c r="K87" s="17" t="n">
        <v>128</v>
      </c>
      <c r="L87" s="4" t="n">
        <v>365</v>
      </c>
      <c r="M87" s="17" t="n">
        <v>365</v>
      </c>
      <c r="N87" s="18" t="n">
        <v>3.57451923076923</v>
      </c>
      <c r="O87" s="18" t="n">
        <v>7.884375</v>
      </c>
      <c r="P87" s="16" t="n">
        <v>25.77</v>
      </c>
      <c r="Q87" s="17" t="n">
        <v>0</v>
      </c>
      <c r="R87" s="17" t="n">
        <v>90</v>
      </c>
      <c r="S87" s="17" t="n">
        <v>97</v>
      </c>
      <c r="T87" s="15" t="n">
        <v>146</v>
      </c>
      <c r="U87" s="16" t="n">
        <v>26.2</v>
      </c>
      <c r="V87" s="18" t="n">
        <v>81</v>
      </c>
      <c r="W87" s="16" t="n">
        <v>49.97</v>
      </c>
      <c r="X87" s="17" t="n">
        <v>9</v>
      </c>
      <c r="Y87" s="18" t="n">
        <v>43.73</v>
      </c>
      <c r="Z87" s="2" t="n">
        <f aca="false">W87+Y87</f>
        <v>93.7</v>
      </c>
      <c r="AA87" s="9" t="n">
        <f aca="false">N87*10/W87</f>
        <v>0.715333045981435</v>
      </c>
      <c r="AB87" s="9" t="n">
        <f aca="false">N87*10/Z87</f>
        <v>0.381485510220836</v>
      </c>
      <c r="AC87" s="15"/>
      <c r="AD87" s="15"/>
    </row>
    <row r="88" customFormat="false" ht="15" hidden="false" customHeight="false" outlineLevel="0" collapsed="false">
      <c r="A88" s="15" t="n">
        <v>1</v>
      </c>
      <c r="B88" s="15" t="n">
        <v>3</v>
      </c>
      <c r="C88" s="15" t="n">
        <v>2</v>
      </c>
      <c r="D88" s="15" t="n">
        <v>3</v>
      </c>
      <c r="E88" s="16" t="n">
        <v>14.4</v>
      </c>
      <c r="F88" s="15" t="n">
        <v>66.8</v>
      </c>
      <c r="G88" s="16" t="n">
        <v>11.6</v>
      </c>
      <c r="H88" s="16" t="n">
        <v>100.4</v>
      </c>
      <c r="I88" s="16" t="n">
        <v>12.8</v>
      </c>
      <c r="J88" s="16" t="n">
        <v>128.4</v>
      </c>
      <c r="K88" s="17" t="n">
        <v>118</v>
      </c>
      <c r="L88" s="4" t="n">
        <v>360</v>
      </c>
      <c r="M88" s="17" t="n">
        <v>360</v>
      </c>
      <c r="N88" s="18" t="n">
        <v>3.25925279329609</v>
      </c>
      <c r="O88" s="18" t="n">
        <v>9.0828125</v>
      </c>
      <c r="P88" s="16" t="n">
        <v>24.85</v>
      </c>
      <c r="Q88" s="17" t="n">
        <v>0</v>
      </c>
      <c r="R88" s="17" t="n">
        <v>82</v>
      </c>
      <c r="S88" s="17" t="n">
        <v>92</v>
      </c>
      <c r="T88" s="15" t="n">
        <v>139</v>
      </c>
      <c r="U88" s="16" t="n">
        <v>24.4</v>
      </c>
      <c r="V88" s="18" t="n">
        <v>82</v>
      </c>
      <c r="W88" s="16" t="n">
        <v>39.53</v>
      </c>
      <c r="X88" s="17" t="n">
        <v>7</v>
      </c>
      <c r="Y88" s="18" t="n">
        <v>40.16</v>
      </c>
      <c r="Z88" s="2" t="n">
        <f aca="false">W88+Y88</f>
        <v>79.69</v>
      </c>
      <c r="AA88" s="9" t="n">
        <f aca="false">N88*10/W88</f>
        <v>0.824501086085527</v>
      </c>
      <c r="AB88" s="9" t="n">
        <f aca="false">N88*10/Z88</f>
        <v>0.40899144099587</v>
      </c>
      <c r="AC88" s="15"/>
      <c r="AD88" s="15"/>
    </row>
    <row r="89" customFormat="false" ht="15" hidden="false" customHeight="false" outlineLevel="0" collapsed="false">
      <c r="A89" s="15" t="n">
        <v>1</v>
      </c>
      <c r="B89" s="15" t="n">
        <v>4</v>
      </c>
      <c r="C89" s="15" t="n">
        <v>2</v>
      </c>
      <c r="D89" s="15" t="n">
        <v>3</v>
      </c>
      <c r="E89" s="16" t="n">
        <v>11.6</v>
      </c>
      <c r="F89" s="15" t="n">
        <v>62.6</v>
      </c>
      <c r="G89" s="16" t="n">
        <v>10</v>
      </c>
      <c r="H89" s="16" t="n">
        <v>96</v>
      </c>
      <c r="I89" s="16" t="n">
        <v>12</v>
      </c>
      <c r="J89" s="16" t="n">
        <v>128</v>
      </c>
      <c r="K89" s="17" t="n">
        <v>121</v>
      </c>
      <c r="L89" s="4" t="n">
        <v>395</v>
      </c>
      <c r="M89" s="17" t="n">
        <v>395</v>
      </c>
      <c r="N89" s="18" t="n">
        <v>3.57078651685393</v>
      </c>
      <c r="O89" s="18" t="n">
        <v>7.8975</v>
      </c>
      <c r="P89" s="16" t="n">
        <v>25.85</v>
      </c>
      <c r="Q89" s="17" t="n">
        <v>0</v>
      </c>
      <c r="R89" s="17" t="n">
        <v>75</v>
      </c>
      <c r="S89" s="17" t="n">
        <v>81</v>
      </c>
      <c r="T89" s="15" t="n">
        <v>131</v>
      </c>
      <c r="U89" s="16" t="n">
        <v>25.6</v>
      </c>
      <c r="V89" s="18" t="n">
        <v>95</v>
      </c>
      <c r="W89" s="16" t="n">
        <v>39.05</v>
      </c>
      <c r="X89" s="17" t="n">
        <v>7</v>
      </c>
      <c r="Y89" s="18" t="n">
        <v>32.9</v>
      </c>
      <c r="Z89" s="2" t="n">
        <f aca="false">W89+Y89</f>
        <v>71.95</v>
      </c>
      <c r="AA89" s="9" t="n">
        <f aca="false">N89*10/W89</f>
        <v>0.914413960782057</v>
      </c>
      <c r="AB89" s="9" t="n">
        <f aca="false">N89*10/Z89</f>
        <v>0.49628721568505</v>
      </c>
      <c r="AC89" s="15"/>
      <c r="AD89" s="15"/>
    </row>
    <row r="90" customFormat="false" ht="15" hidden="false" customHeight="false" outlineLevel="0" collapsed="false">
      <c r="A90" s="15" t="n">
        <v>2</v>
      </c>
      <c r="B90" s="15" t="n">
        <v>1</v>
      </c>
      <c r="C90" s="15" t="n">
        <v>2</v>
      </c>
      <c r="D90" s="15" t="n">
        <v>3</v>
      </c>
      <c r="E90" s="16" t="n">
        <v>15.8</v>
      </c>
      <c r="F90" s="15" t="n">
        <v>57.2</v>
      </c>
      <c r="G90" s="16" t="n">
        <v>13.2</v>
      </c>
      <c r="H90" s="16" t="n">
        <v>112.6</v>
      </c>
      <c r="I90" s="16" t="n">
        <v>14.8</v>
      </c>
      <c r="J90" s="16" t="n">
        <v>146.6</v>
      </c>
      <c r="K90" s="17" t="n">
        <v>145</v>
      </c>
      <c r="L90" s="4" t="n">
        <v>465</v>
      </c>
      <c r="M90" s="17" t="n">
        <v>465</v>
      </c>
      <c r="N90" s="18" t="n">
        <v>2.10373222748815</v>
      </c>
      <c r="O90" s="18" t="n">
        <v>8.985625</v>
      </c>
      <c r="P90" s="16" t="n">
        <v>24.02</v>
      </c>
      <c r="Q90" s="17" t="n">
        <v>90</v>
      </c>
      <c r="R90" s="17" t="n">
        <v>98</v>
      </c>
      <c r="S90" s="17" t="n">
        <v>107</v>
      </c>
      <c r="T90" s="15" t="n">
        <v>155</v>
      </c>
      <c r="U90" s="16" t="n">
        <v>28.2</v>
      </c>
      <c r="V90" s="18" t="n">
        <v>89</v>
      </c>
      <c r="W90" s="16" t="n">
        <v>59.65</v>
      </c>
      <c r="X90" s="17" t="n">
        <v>12</v>
      </c>
      <c r="Y90" s="18" t="n">
        <v>48.06</v>
      </c>
      <c r="Z90" s="2" t="n">
        <f aca="false">W90+Y90</f>
        <v>107.71</v>
      </c>
      <c r="AA90" s="9" t="n">
        <f aca="false">N90*10/W90</f>
        <v>0.352679334029866</v>
      </c>
      <c r="AB90" s="9" t="n">
        <f aca="false">N90*10/Z90</f>
        <v>0.195314476602744</v>
      </c>
      <c r="AC90" s="15"/>
      <c r="AD90" s="15"/>
    </row>
    <row r="91" customFormat="false" ht="15" hidden="false" customHeight="false" outlineLevel="0" collapsed="false">
      <c r="A91" s="15" t="n">
        <v>2</v>
      </c>
      <c r="B91" s="15" t="n">
        <v>2</v>
      </c>
      <c r="C91" s="15" t="n">
        <v>2</v>
      </c>
      <c r="D91" s="15" t="n">
        <v>3</v>
      </c>
      <c r="E91" s="16" t="n">
        <v>10.6</v>
      </c>
      <c r="F91" s="15" t="n">
        <v>57.2</v>
      </c>
      <c r="G91" s="16" t="n">
        <v>14.8</v>
      </c>
      <c r="H91" s="16" t="n">
        <v>102.6</v>
      </c>
      <c r="I91" s="16" t="n">
        <v>15.2</v>
      </c>
      <c r="J91" s="16" t="n">
        <v>132.2</v>
      </c>
      <c r="K91" s="17" t="n">
        <v>131</v>
      </c>
      <c r="L91" s="4" t="n">
        <v>415</v>
      </c>
      <c r="M91" s="17" t="n">
        <v>420</v>
      </c>
      <c r="N91" s="18" t="n">
        <v>3.10138888888889</v>
      </c>
      <c r="O91" s="18" t="n">
        <v>7.575</v>
      </c>
      <c r="P91" s="16" t="n">
        <v>25.15</v>
      </c>
      <c r="Q91" s="17" t="n">
        <v>30</v>
      </c>
      <c r="R91" s="17" t="n">
        <v>99</v>
      </c>
      <c r="S91" s="17" t="n">
        <v>99</v>
      </c>
      <c r="T91" s="15" t="n">
        <v>146</v>
      </c>
      <c r="U91" s="16" t="n">
        <v>25.6</v>
      </c>
      <c r="V91" s="18" t="n">
        <v>74.6</v>
      </c>
      <c r="W91" s="16" t="n">
        <v>47.35</v>
      </c>
      <c r="X91" s="17" t="n">
        <v>9</v>
      </c>
      <c r="Y91" s="18" t="n">
        <v>43.73</v>
      </c>
      <c r="Z91" s="2" t="n">
        <f aca="false">W91+Y91</f>
        <v>91.08</v>
      </c>
      <c r="AA91" s="9" t="n">
        <f aca="false">N91*10/W91</f>
        <v>0.654992373577379</v>
      </c>
      <c r="AB91" s="9" t="n">
        <f aca="false">N91*10/Z91</f>
        <v>0.340512614063339</v>
      </c>
      <c r="AC91" s="15"/>
      <c r="AD91" s="15"/>
    </row>
    <row r="92" customFormat="false" ht="15" hidden="false" customHeight="false" outlineLevel="0" collapsed="false">
      <c r="A92" s="15" t="n">
        <v>2</v>
      </c>
      <c r="B92" s="15" t="n">
        <v>3</v>
      </c>
      <c r="C92" s="15" t="n">
        <v>2</v>
      </c>
      <c r="D92" s="15" t="n">
        <v>3</v>
      </c>
      <c r="E92" s="16" t="n">
        <v>13</v>
      </c>
      <c r="F92" s="15" t="n">
        <v>71.8</v>
      </c>
      <c r="G92" s="16" t="n">
        <v>15</v>
      </c>
      <c r="H92" s="16" t="n">
        <v>101.2</v>
      </c>
      <c r="I92" s="16" t="n">
        <v>11.4</v>
      </c>
      <c r="J92" s="16" t="n">
        <v>142.2</v>
      </c>
      <c r="K92" s="17" t="n">
        <v>138</v>
      </c>
      <c r="L92" s="4" t="n">
        <v>415</v>
      </c>
      <c r="M92" s="17" t="n">
        <v>415</v>
      </c>
      <c r="N92" s="18" t="n">
        <v>2.765625</v>
      </c>
      <c r="O92" s="18" t="n">
        <v>9.565625</v>
      </c>
      <c r="P92" s="16" t="n">
        <v>25.46</v>
      </c>
      <c r="Q92" s="17" t="n">
        <v>30</v>
      </c>
      <c r="R92" s="17" t="n">
        <v>82</v>
      </c>
      <c r="S92" s="17" t="n">
        <v>92</v>
      </c>
      <c r="T92" s="15" t="n">
        <v>139</v>
      </c>
      <c r="U92" s="16" t="n">
        <v>25.4</v>
      </c>
      <c r="V92" s="18" t="n">
        <v>76</v>
      </c>
      <c r="W92" s="16" t="n">
        <v>43.63</v>
      </c>
      <c r="X92" s="17" t="n">
        <v>8</v>
      </c>
      <c r="Y92" s="18" t="n">
        <v>40.16</v>
      </c>
      <c r="Z92" s="2" t="n">
        <f aca="false">W92+Y92</f>
        <v>83.79</v>
      </c>
      <c r="AA92" s="9" t="n">
        <f aca="false">N92*10/W92</f>
        <v>0.633881503552601</v>
      </c>
      <c r="AB92" s="9" t="n">
        <f aca="false">N92*10/Z92</f>
        <v>0.330066237021124</v>
      </c>
      <c r="AC92" s="15"/>
      <c r="AD92" s="15"/>
    </row>
    <row r="93" customFormat="false" ht="15" hidden="false" customHeight="false" outlineLevel="0" collapsed="false">
      <c r="A93" s="15" t="n">
        <v>2</v>
      </c>
      <c r="B93" s="15" t="n">
        <v>4</v>
      </c>
      <c r="C93" s="15" t="n">
        <v>2</v>
      </c>
      <c r="D93" s="15" t="n">
        <v>3</v>
      </c>
      <c r="E93" s="16" t="n">
        <v>9.4</v>
      </c>
      <c r="F93" s="15" t="n">
        <v>65.4</v>
      </c>
      <c r="G93" s="16" t="n">
        <v>9</v>
      </c>
      <c r="H93" s="16" t="n">
        <v>95.6</v>
      </c>
      <c r="I93" s="16" t="n">
        <v>12</v>
      </c>
      <c r="J93" s="16" t="n">
        <v>129</v>
      </c>
      <c r="K93" s="17" t="n">
        <v>123</v>
      </c>
      <c r="L93" s="4" t="n">
        <v>355</v>
      </c>
      <c r="M93" s="17" t="n">
        <v>355</v>
      </c>
      <c r="N93" s="18" t="n">
        <v>2.82663043478261</v>
      </c>
      <c r="O93" s="18" t="n">
        <v>8.31625</v>
      </c>
      <c r="P93" s="16" t="n">
        <v>25.7</v>
      </c>
      <c r="Q93" s="17" t="n">
        <v>0</v>
      </c>
      <c r="R93" s="17" t="n">
        <v>74</v>
      </c>
      <c r="S93" s="17" t="n">
        <v>80</v>
      </c>
      <c r="T93" s="15" t="n">
        <v>131</v>
      </c>
      <c r="U93" s="16" t="n">
        <v>26.2</v>
      </c>
      <c r="V93" s="18" t="n">
        <v>88</v>
      </c>
      <c r="W93" s="16" t="n">
        <v>58.46</v>
      </c>
      <c r="X93" s="17" t="n">
        <v>11</v>
      </c>
      <c r="Y93" s="18" t="n">
        <v>32.9</v>
      </c>
      <c r="Z93" s="2" t="n">
        <f aca="false">W93+Y93</f>
        <v>91.36</v>
      </c>
      <c r="AA93" s="9" t="n">
        <f aca="false">N93*10/W93</f>
        <v>0.483515298457511</v>
      </c>
      <c r="AB93" s="9" t="n">
        <f aca="false">N93*10/Z93</f>
        <v>0.309394749866748</v>
      </c>
      <c r="AC93" s="15"/>
      <c r="AD93" s="15"/>
    </row>
    <row r="94" customFormat="false" ht="15" hidden="false" customHeight="false" outlineLevel="0" collapsed="false">
      <c r="A94" s="15" t="n">
        <v>3</v>
      </c>
      <c r="B94" s="15" t="n">
        <v>1</v>
      </c>
      <c r="C94" s="15" t="n">
        <v>2</v>
      </c>
      <c r="D94" s="15" t="n">
        <v>3</v>
      </c>
      <c r="E94" s="16" t="n">
        <v>11.2</v>
      </c>
      <c r="F94" s="15" t="n">
        <v>52.8</v>
      </c>
      <c r="G94" s="16" t="n">
        <v>12.2</v>
      </c>
      <c r="H94" s="16" t="n">
        <v>107</v>
      </c>
      <c r="I94" s="16" t="n">
        <v>13.2</v>
      </c>
      <c r="J94" s="16" t="n">
        <v>140.6</v>
      </c>
      <c r="K94" s="17" t="n">
        <v>141</v>
      </c>
      <c r="L94" s="4" t="n">
        <v>395</v>
      </c>
      <c r="M94" s="17" t="n">
        <v>400</v>
      </c>
      <c r="N94" s="18" t="n">
        <v>3.85815217391304</v>
      </c>
      <c r="O94" s="18" t="n">
        <v>8.563125</v>
      </c>
      <c r="P94" s="16" t="n">
        <v>23.18</v>
      </c>
      <c r="Q94" s="17" t="n">
        <v>40</v>
      </c>
      <c r="R94" s="17" t="n">
        <v>96</v>
      </c>
      <c r="S94" s="17" t="n">
        <v>107</v>
      </c>
      <c r="T94" s="15" t="n">
        <v>155</v>
      </c>
      <c r="U94" s="16" t="n">
        <v>26.4</v>
      </c>
      <c r="V94" s="18" t="n">
        <v>96</v>
      </c>
      <c r="W94" s="16" t="n">
        <v>49.47</v>
      </c>
      <c r="X94" s="17" t="n">
        <v>10</v>
      </c>
      <c r="Y94" s="18" t="n">
        <v>48.06</v>
      </c>
      <c r="Z94" s="2" t="n">
        <f aca="false">W94+Y94</f>
        <v>97.53</v>
      </c>
      <c r="AA94" s="9" t="n">
        <f aca="false">N94*10/W94</f>
        <v>0.779897346657175</v>
      </c>
      <c r="AB94" s="9" t="n">
        <f aca="false">N94*10/Z94</f>
        <v>0.395586196443458</v>
      </c>
      <c r="AC94" s="15"/>
      <c r="AD94" s="15"/>
    </row>
    <row r="95" customFormat="false" ht="15" hidden="false" customHeight="false" outlineLevel="0" collapsed="false">
      <c r="A95" s="15" t="n">
        <v>3</v>
      </c>
      <c r="B95" s="15" t="n">
        <v>2</v>
      </c>
      <c r="C95" s="15" t="n">
        <v>2</v>
      </c>
      <c r="D95" s="15" t="n">
        <v>3</v>
      </c>
      <c r="E95" s="16" t="n">
        <v>14.6</v>
      </c>
      <c r="F95" s="15" t="n">
        <v>58.8</v>
      </c>
      <c r="G95" s="16" t="n">
        <v>14.8</v>
      </c>
      <c r="H95" s="16" t="n">
        <v>100.2</v>
      </c>
      <c r="I95" s="16" t="n">
        <v>14</v>
      </c>
      <c r="J95" s="16" t="n">
        <v>140.6</v>
      </c>
      <c r="K95" s="17" t="n">
        <v>137</v>
      </c>
      <c r="L95" s="4" t="n">
        <v>425</v>
      </c>
      <c r="M95" s="17" t="n">
        <v>430</v>
      </c>
      <c r="N95" s="18" t="n">
        <v>3.46527777777778</v>
      </c>
      <c r="O95" s="18" t="n">
        <v>9.696875</v>
      </c>
      <c r="P95" s="16" t="n">
        <v>25.12</v>
      </c>
      <c r="Q95" s="17" t="n">
        <v>55</v>
      </c>
      <c r="R95" s="17" t="n">
        <v>90</v>
      </c>
      <c r="S95" s="17" t="n">
        <v>97</v>
      </c>
      <c r="T95" s="15" t="n">
        <v>146</v>
      </c>
      <c r="U95" s="16" t="n">
        <v>27.8</v>
      </c>
      <c r="V95" s="18" t="n">
        <v>92</v>
      </c>
      <c r="W95" s="16" t="n">
        <v>42.44</v>
      </c>
      <c r="X95" s="17" t="n">
        <v>8</v>
      </c>
      <c r="Y95" s="18" t="n">
        <v>43.73</v>
      </c>
      <c r="Z95" s="2" t="n">
        <f aca="false">W95+Y95</f>
        <v>86.17</v>
      </c>
      <c r="AA95" s="9" t="n">
        <f aca="false">N95*10/W95</f>
        <v>0.816512200230391</v>
      </c>
      <c r="AB95" s="9" t="n">
        <f aca="false">N95*10/Z95</f>
        <v>0.402144339999742</v>
      </c>
      <c r="AC95" s="15"/>
      <c r="AD95" s="15"/>
    </row>
    <row r="96" customFormat="false" ht="15" hidden="false" customHeight="false" outlineLevel="0" collapsed="false">
      <c r="A96" s="15" t="n">
        <v>3</v>
      </c>
      <c r="B96" s="15" t="n">
        <v>3</v>
      </c>
      <c r="C96" s="15" t="n">
        <v>2</v>
      </c>
      <c r="D96" s="15" t="n">
        <v>3</v>
      </c>
      <c r="E96" s="16" t="n">
        <v>13.8</v>
      </c>
      <c r="F96" s="15" t="n">
        <v>68</v>
      </c>
      <c r="G96" s="16" t="n">
        <v>12.4</v>
      </c>
      <c r="H96" s="16" t="n">
        <v>101.2</v>
      </c>
      <c r="I96" s="16" t="n">
        <v>11.8</v>
      </c>
      <c r="J96" s="16" t="n">
        <v>132.2</v>
      </c>
      <c r="K96" s="17" t="n">
        <v>133</v>
      </c>
      <c r="L96" s="4" t="n">
        <v>345</v>
      </c>
      <c r="M96" s="17" t="n">
        <v>345</v>
      </c>
      <c r="N96" s="18" t="n">
        <v>3.33934426229508</v>
      </c>
      <c r="O96" s="18" t="n">
        <v>8.51</v>
      </c>
      <c r="P96" s="16" t="n">
        <v>24.45</v>
      </c>
      <c r="Q96" s="17" t="n">
        <v>0</v>
      </c>
      <c r="R96" s="17" t="n">
        <v>81</v>
      </c>
      <c r="S96" s="17" t="n">
        <v>90</v>
      </c>
      <c r="T96" s="15" t="n">
        <v>139</v>
      </c>
      <c r="U96" s="16" t="n">
        <v>25</v>
      </c>
      <c r="V96" s="18" t="n">
        <v>92</v>
      </c>
      <c r="W96" s="16" t="n">
        <v>33.63</v>
      </c>
      <c r="X96" s="17" t="n">
        <v>6</v>
      </c>
      <c r="Y96" s="18" t="n">
        <v>40.16</v>
      </c>
      <c r="Z96" s="2" t="n">
        <f aca="false">W96+Y96</f>
        <v>73.79</v>
      </c>
      <c r="AA96" s="9" t="n">
        <f aca="false">N96*10/W96</f>
        <v>0.992965882335737</v>
      </c>
      <c r="AB96" s="9" t="n">
        <f aca="false">N96*10/Z96</f>
        <v>0.452546993128484</v>
      </c>
      <c r="AC96" s="15"/>
      <c r="AD96" s="15"/>
    </row>
    <row r="97" customFormat="false" ht="15" hidden="false" customHeight="false" outlineLevel="0" collapsed="false">
      <c r="A97" s="15" t="n">
        <v>3</v>
      </c>
      <c r="B97" s="15" t="n">
        <v>4</v>
      </c>
      <c r="C97" s="15" t="n">
        <v>2</v>
      </c>
      <c r="D97" s="15" t="n">
        <v>3</v>
      </c>
      <c r="E97" s="16" t="n">
        <v>12.8</v>
      </c>
      <c r="F97" s="15" t="n">
        <v>65</v>
      </c>
      <c r="G97" s="16" t="n">
        <v>10.8</v>
      </c>
      <c r="H97" s="16" t="n">
        <v>96.2</v>
      </c>
      <c r="I97" s="16" t="n">
        <v>11.8</v>
      </c>
      <c r="J97" s="16" t="n">
        <v>129.6</v>
      </c>
      <c r="K97" s="17" t="n">
        <v>125</v>
      </c>
      <c r="L97" s="4" t="n">
        <v>390</v>
      </c>
      <c r="M97" s="17" t="n">
        <v>390</v>
      </c>
      <c r="N97" s="18" t="n">
        <v>3.10264175257732</v>
      </c>
      <c r="O97" s="18" t="n">
        <v>7.638125</v>
      </c>
      <c r="P97" s="16" t="n">
        <v>25.55</v>
      </c>
      <c r="Q97" s="17" t="n">
        <v>0</v>
      </c>
      <c r="R97" s="17" t="n">
        <v>76</v>
      </c>
      <c r="S97" s="17" t="n">
        <v>82</v>
      </c>
      <c r="T97" s="15" t="n">
        <v>131</v>
      </c>
      <c r="U97" s="16" t="n">
        <v>26</v>
      </c>
      <c r="V97" s="18" t="n">
        <v>96</v>
      </c>
      <c r="W97" s="16" t="n">
        <v>51.05</v>
      </c>
      <c r="X97" s="17" t="n">
        <v>9</v>
      </c>
      <c r="Y97" s="18" t="n">
        <v>32.9</v>
      </c>
      <c r="Z97" s="2" t="n">
        <f aca="false">W97+Y97</f>
        <v>83.95</v>
      </c>
      <c r="AA97" s="9" t="n">
        <f aca="false">N97*10/W97</f>
        <v>0.607765279642962</v>
      </c>
      <c r="AB97" s="9" t="n">
        <f aca="false">N97*10/Z97</f>
        <v>0.369582102748936</v>
      </c>
      <c r="AC97" s="15"/>
      <c r="AD97" s="15"/>
    </row>
    <row r="98" customFormat="false" ht="15" hidden="false" customHeight="false" outlineLevel="0" collapsed="false">
      <c r="A98" s="15" t="n">
        <v>1</v>
      </c>
      <c r="B98" s="15" t="n">
        <v>1</v>
      </c>
      <c r="C98" s="15" t="n">
        <v>3</v>
      </c>
      <c r="D98" s="15" t="n">
        <v>3</v>
      </c>
      <c r="E98" s="16" t="n">
        <v>17.6</v>
      </c>
      <c r="F98" s="15" t="n">
        <v>57</v>
      </c>
      <c r="G98" s="16" t="n">
        <v>13.6</v>
      </c>
      <c r="H98" s="16" t="n">
        <v>115.4</v>
      </c>
      <c r="I98" s="16" t="n">
        <v>12.8</v>
      </c>
      <c r="J98" s="16" t="n">
        <v>139.4</v>
      </c>
      <c r="K98" s="17" t="n">
        <v>149</v>
      </c>
      <c r="L98" s="4" t="n">
        <v>415</v>
      </c>
      <c r="M98" s="17" t="n">
        <v>415</v>
      </c>
      <c r="N98" s="18" t="n">
        <v>2.63583896396396</v>
      </c>
      <c r="O98" s="18" t="n">
        <v>9.9765625</v>
      </c>
      <c r="P98" s="16" t="n">
        <v>23.94</v>
      </c>
      <c r="Q98" s="17" t="n">
        <v>80</v>
      </c>
      <c r="R98" s="17" t="n">
        <v>98</v>
      </c>
      <c r="S98" s="17" t="n">
        <v>107</v>
      </c>
      <c r="T98" s="15" t="n">
        <v>155</v>
      </c>
      <c r="U98" s="16" t="n">
        <v>26.8</v>
      </c>
      <c r="V98" s="18" t="n">
        <v>99</v>
      </c>
      <c r="W98" s="16" t="n">
        <v>55.69</v>
      </c>
      <c r="X98" s="17" t="n">
        <v>11</v>
      </c>
      <c r="Y98" s="18" t="n">
        <v>48.06</v>
      </c>
      <c r="Z98" s="2" t="n">
        <f aca="false">W98+Y98</f>
        <v>103.75</v>
      </c>
      <c r="AA98" s="9" t="n">
        <f aca="false">N98*10/W98</f>
        <v>0.473305613927808</v>
      </c>
      <c r="AB98" s="9" t="n">
        <f aca="false">N98*10/Z98</f>
        <v>0.254056767610985</v>
      </c>
      <c r="AC98" s="15"/>
      <c r="AD98" s="15"/>
    </row>
    <row r="99" customFormat="false" ht="15" hidden="false" customHeight="false" outlineLevel="0" collapsed="false">
      <c r="A99" s="15" t="n">
        <v>1</v>
      </c>
      <c r="B99" s="15" t="n">
        <v>2</v>
      </c>
      <c r="C99" s="15" t="n">
        <v>3</v>
      </c>
      <c r="D99" s="15" t="n">
        <v>3</v>
      </c>
      <c r="E99" s="16" t="n">
        <v>10.6</v>
      </c>
      <c r="F99" s="15" t="n">
        <v>59</v>
      </c>
      <c r="G99" s="16" t="n">
        <v>12</v>
      </c>
      <c r="H99" s="16" t="n">
        <v>105</v>
      </c>
      <c r="I99" s="16" t="n">
        <v>13.6</v>
      </c>
      <c r="J99" s="16" t="n">
        <v>132.2</v>
      </c>
      <c r="K99" s="17" t="n">
        <v>139</v>
      </c>
      <c r="L99" s="4" t="n">
        <v>440</v>
      </c>
      <c r="M99" s="17" t="n">
        <v>440</v>
      </c>
      <c r="N99" s="18" t="n">
        <v>3.07549504950495</v>
      </c>
      <c r="O99" s="18" t="n">
        <v>7.5</v>
      </c>
      <c r="P99" s="16" t="n">
        <v>24.02</v>
      </c>
      <c r="Q99" s="17" t="n">
        <v>85</v>
      </c>
      <c r="R99" s="17" t="n">
        <v>89</v>
      </c>
      <c r="S99" s="17" t="n">
        <v>98</v>
      </c>
      <c r="T99" s="15" t="n">
        <v>146</v>
      </c>
      <c r="U99" s="16" t="n">
        <v>25.6</v>
      </c>
      <c r="V99" s="18" t="n">
        <v>80</v>
      </c>
      <c r="W99" s="16" t="n">
        <v>31.63</v>
      </c>
      <c r="X99" s="17" t="n">
        <v>6</v>
      </c>
      <c r="Y99" s="18" t="n">
        <v>43.73</v>
      </c>
      <c r="Z99" s="2" t="n">
        <f aca="false">W99+Y99</f>
        <v>75.36</v>
      </c>
      <c r="AA99" s="9" t="n">
        <f aca="false">N99*10/W99</f>
        <v>0.972334824377158</v>
      </c>
      <c r="AB99" s="9" t="n">
        <f aca="false">N99*10/Z99</f>
        <v>0.408107092556389</v>
      </c>
      <c r="AC99" s="15"/>
      <c r="AD99" s="15"/>
    </row>
    <row r="100" customFormat="false" ht="15" hidden="false" customHeight="false" outlineLevel="0" collapsed="false">
      <c r="A100" s="15" t="n">
        <v>1</v>
      </c>
      <c r="B100" s="15" t="n">
        <v>3</v>
      </c>
      <c r="C100" s="15" t="n">
        <v>3</v>
      </c>
      <c r="D100" s="15" t="n">
        <v>3</v>
      </c>
      <c r="E100" s="16" t="n">
        <v>13.8</v>
      </c>
      <c r="F100" s="15" t="n">
        <v>75.8</v>
      </c>
      <c r="G100" s="16" t="n">
        <v>10.2</v>
      </c>
      <c r="H100" s="16" t="n">
        <v>109</v>
      </c>
      <c r="I100" s="16" t="n">
        <v>12</v>
      </c>
      <c r="J100" s="16" t="n">
        <v>130.8</v>
      </c>
      <c r="K100" s="17" t="n">
        <v>126</v>
      </c>
      <c r="L100" s="4" t="n">
        <v>330</v>
      </c>
      <c r="M100" s="17" t="n">
        <v>340</v>
      </c>
      <c r="N100" s="18" t="n">
        <v>2.62976485148515</v>
      </c>
      <c r="O100" s="18" t="n">
        <v>9.205625</v>
      </c>
      <c r="P100" s="16" t="n">
        <v>24.45</v>
      </c>
      <c r="Q100" s="17" t="n">
        <v>70</v>
      </c>
      <c r="R100" s="17" t="n">
        <v>81</v>
      </c>
      <c r="S100" s="17" t="n">
        <v>90</v>
      </c>
      <c r="T100" s="15" t="n">
        <v>139</v>
      </c>
      <c r="U100" s="16" t="n">
        <v>25.4</v>
      </c>
      <c r="V100" s="18" t="n">
        <v>81</v>
      </c>
      <c r="W100" s="16" t="n">
        <v>39.91</v>
      </c>
      <c r="X100" s="17" t="n">
        <v>7</v>
      </c>
      <c r="Y100" s="18" t="n">
        <v>40.16</v>
      </c>
      <c r="Z100" s="2" t="n">
        <f aca="false">W100+Y100</f>
        <v>80.07</v>
      </c>
      <c r="AA100" s="9" t="n">
        <f aca="false">N100*10/W100</f>
        <v>0.658923791401942</v>
      </c>
      <c r="AB100" s="9" t="n">
        <f aca="false">N100*10/Z100</f>
        <v>0.328433227361702</v>
      </c>
      <c r="AC100" s="15"/>
      <c r="AD100" s="15"/>
    </row>
    <row r="101" customFormat="false" ht="15" hidden="false" customHeight="false" outlineLevel="0" collapsed="false">
      <c r="A101" s="15" t="n">
        <v>1</v>
      </c>
      <c r="B101" s="15" t="n">
        <v>4</v>
      </c>
      <c r="C101" s="15" t="n">
        <v>3</v>
      </c>
      <c r="D101" s="15" t="n">
        <v>3</v>
      </c>
      <c r="E101" s="16" t="n">
        <v>8.8</v>
      </c>
      <c r="F101" s="15" t="n">
        <v>59.4</v>
      </c>
      <c r="G101" s="16" t="n">
        <v>13.4</v>
      </c>
      <c r="H101" s="16" t="n">
        <v>98</v>
      </c>
      <c r="I101" s="16" t="n">
        <v>12.2</v>
      </c>
      <c r="J101" s="16" t="n">
        <v>135</v>
      </c>
      <c r="K101" s="17" t="n">
        <v>127</v>
      </c>
      <c r="L101" s="4" t="n">
        <v>400</v>
      </c>
      <c r="M101" s="17" t="n">
        <v>400</v>
      </c>
      <c r="N101" s="18" t="n">
        <v>2.98490566037736</v>
      </c>
      <c r="O101" s="18" t="n">
        <v>7.105</v>
      </c>
      <c r="P101" s="16" t="n">
        <v>25</v>
      </c>
      <c r="Q101" s="17" t="n">
        <v>0</v>
      </c>
      <c r="R101" s="17" t="n">
        <v>76</v>
      </c>
      <c r="S101" s="17" t="n">
        <v>82</v>
      </c>
      <c r="T101" s="15" t="n">
        <v>131</v>
      </c>
      <c r="U101" s="16" t="n">
        <v>22.4</v>
      </c>
      <c r="V101" s="18" t="n">
        <v>68</v>
      </c>
      <c r="W101" s="16" t="n">
        <v>53.48</v>
      </c>
      <c r="X101" s="17" t="n">
        <v>10</v>
      </c>
      <c r="Y101" s="18" t="n">
        <v>32.9</v>
      </c>
      <c r="Z101" s="2" t="n">
        <f aca="false">W101+Y101</f>
        <v>86.38</v>
      </c>
      <c r="AA101" s="9" t="n">
        <f aca="false">N101*10/W101</f>
        <v>0.558134940235108</v>
      </c>
      <c r="AB101" s="9" t="n">
        <f aca="false">N101*10/Z101</f>
        <v>0.345555181798722</v>
      </c>
      <c r="AC101" s="15"/>
      <c r="AD101" s="15"/>
    </row>
    <row r="102" customFormat="false" ht="15" hidden="false" customHeight="false" outlineLevel="0" collapsed="false">
      <c r="A102" s="15" t="n">
        <v>2</v>
      </c>
      <c r="B102" s="15" t="n">
        <v>1</v>
      </c>
      <c r="C102" s="15" t="n">
        <v>3</v>
      </c>
      <c r="D102" s="15" t="n">
        <v>3</v>
      </c>
      <c r="E102" s="16" t="n">
        <v>15.6</v>
      </c>
      <c r="F102" s="15" t="n">
        <v>57</v>
      </c>
      <c r="G102" s="16" t="n">
        <v>14.2</v>
      </c>
      <c r="H102" s="16" t="n">
        <v>103</v>
      </c>
      <c r="I102" s="16" t="n">
        <v>10.6</v>
      </c>
      <c r="J102" s="16" t="n">
        <v>142.8</v>
      </c>
      <c r="K102" s="17" t="n">
        <v>141</v>
      </c>
      <c r="L102" s="4" t="n">
        <v>415</v>
      </c>
      <c r="M102" s="17" t="n">
        <v>415</v>
      </c>
      <c r="N102" s="18" t="n">
        <v>2.81516959798995</v>
      </c>
      <c r="O102" s="18" t="n">
        <v>8.4984375</v>
      </c>
      <c r="P102" s="16" t="n">
        <v>25.63</v>
      </c>
      <c r="Q102" s="17" t="n">
        <v>60</v>
      </c>
      <c r="R102" s="17" t="n">
        <v>98</v>
      </c>
      <c r="S102" s="17" t="n">
        <v>105</v>
      </c>
      <c r="T102" s="15" t="n">
        <v>155</v>
      </c>
      <c r="U102" s="16" t="n">
        <v>27</v>
      </c>
      <c r="V102" s="18" t="n">
        <v>96</v>
      </c>
      <c r="W102" s="16" t="n">
        <v>86.5</v>
      </c>
      <c r="X102" s="17" t="n">
        <v>17</v>
      </c>
      <c r="Y102" s="18" t="n">
        <v>48.06</v>
      </c>
      <c r="Z102" s="2" t="n">
        <f aca="false">W102+Y102</f>
        <v>134.56</v>
      </c>
      <c r="AA102" s="9" t="n">
        <f aca="false">N102*10/W102</f>
        <v>0.325453132715601</v>
      </c>
      <c r="AB102" s="9" t="n">
        <f aca="false">N102*10/Z102</f>
        <v>0.209212960611619</v>
      </c>
      <c r="AC102" s="15"/>
      <c r="AD102" s="15"/>
    </row>
    <row r="103" customFormat="false" ht="15" hidden="false" customHeight="false" outlineLevel="0" collapsed="false">
      <c r="A103" s="15" t="n">
        <v>2</v>
      </c>
      <c r="B103" s="15" t="n">
        <v>2</v>
      </c>
      <c r="C103" s="15" t="n">
        <v>3</v>
      </c>
      <c r="D103" s="15" t="n">
        <v>3</v>
      </c>
      <c r="E103" s="16" t="n">
        <v>12</v>
      </c>
      <c r="F103" s="15" t="n">
        <v>63</v>
      </c>
      <c r="G103" s="16" t="n">
        <v>13</v>
      </c>
      <c r="H103" s="16" t="n">
        <v>109.6</v>
      </c>
      <c r="I103" s="16" t="n">
        <v>14.2</v>
      </c>
      <c r="J103" s="16" t="n">
        <v>138.6</v>
      </c>
      <c r="K103" s="17" t="n">
        <v>135</v>
      </c>
      <c r="L103" s="4" t="n">
        <v>425</v>
      </c>
      <c r="M103" s="17" t="n">
        <v>430</v>
      </c>
      <c r="N103" s="18" t="n">
        <v>2.72103658536585</v>
      </c>
      <c r="O103" s="18" t="n">
        <v>9.140625</v>
      </c>
      <c r="P103" s="16" t="n">
        <v>23.94</v>
      </c>
      <c r="Q103" s="17" t="n">
        <v>70</v>
      </c>
      <c r="R103" s="17" t="n">
        <v>90</v>
      </c>
      <c r="S103" s="17" t="n">
        <v>97</v>
      </c>
      <c r="T103" s="15" t="n">
        <v>146</v>
      </c>
      <c r="U103" s="16" t="n">
        <v>27.4</v>
      </c>
      <c r="V103" s="18" t="n">
        <v>99</v>
      </c>
      <c r="W103" s="16" t="n">
        <v>59.75</v>
      </c>
      <c r="X103" s="17" t="n">
        <v>11</v>
      </c>
      <c r="Y103" s="18" t="n">
        <v>43.73</v>
      </c>
      <c r="Z103" s="2" t="n">
        <f aca="false">W103+Y103</f>
        <v>103.48</v>
      </c>
      <c r="AA103" s="9" t="n">
        <f aca="false">N103*10/W103</f>
        <v>0.455403612613532</v>
      </c>
      <c r="AB103" s="9" t="n">
        <f aca="false">N103*10/Z103</f>
        <v>0.262952897696739</v>
      </c>
      <c r="AC103" s="15"/>
      <c r="AD103" s="15"/>
    </row>
    <row r="104" customFormat="false" ht="15" hidden="false" customHeight="false" outlineLevel="0" collapsed="false">
      <c r="A104" s="15" t="n">
        <v>2</v>
      </c>
      <c r="B104" s="15" t="n">
        <v>3</v>
      </c>
      <c r="C104" s="15" t="n">
        <v>3</v>
      </c>
      <c r="D104" s="15" t="n">
        <v>3</v>
      </c>
      <c r="E104" s="16" t="n">
        <v>10.8</v>
      </c>
      <c r="F104" s="15" t="n">
        <v>77.4</v>
      </c>
      <c r="G104" s="16" t="n">
        <v>9.8</v>
      </c>
      <c r="H104" s="16" t="n">
        <v>101</v>
      </c>
      <c r="I104" s="16" t="n">
        <v>12.8</v>
      </c>
      <c r="J104" s="16" t="n">
        <v>137</v>
      </c>
      <c r="K104" s="17" t="n">
        <v>130</v>
      </c>
      <c r="L104" s="4" t="n">
        <v>285</v>
      </c>
      <c r="M104" s="17" t="n">
        <v>285</v>
      </c>
      <c r="N104" s="18" t="n">
        <v>2.37680288461539</v>
      </c>
      <c r="O104" s="18" t="n">
        <v>8.34375</v>
      </c>
      <c r="P104" s="16" t="n">
        <v>25.41</v>
      </c>
      <c r="Q104" s="17" t="n">
        <v>65</v>
      </c>
      <c r="R104" s="17" t="n">
        <v>82</v>
      </c>
      <c r="S104" s="17" t="n">
        <v>89</v>
      </c>
      <c r="T104" s="15" t="n">
        <v>139</v>
      </c>
      <c r="U104" s="16" t="n">
        <v>26</v>
      </c>
      <c r="V104" s="18" t="n">
        <v>87</v>
      </c>
      <c r="W104" s="16" t="n">
        <v>49.13</v>
      </c>
      <c r="X104" s="17" t="n">
        <v>9</v>
      </c>
      <c r="Y104" s="18" t="n">
        <v>40.16</v>
      </c>
      <c r="Z104" s="2" t="n">
        <f aca="false">W104+Y104</f>
        <v>89.29</v>
      </c>
      <c r="AA104" s="9" t="n">
        <f aca="false">N104*10/W104</f>
        <v>0.483778319685607</v>
      </c>
      <c r="AB104" s="9" t="n">
        <f aca="false">N104*10/Z104</f>
        <v>0.266189145997915</v>
      </c>
      <c r="AC104" s="15"/>
      <c r="AD104" s="15"/>
    </row>
    <row r="105" customFormat="false" ht="15" hidden="false" customHeight="false" outlineLevel="0" collapsed="false">
      <c r="A105" s="15" t="n">
        <v>2</v>
      </c>
      <c r="B105" s="15" t="n">
        <v>4</v>
      </c>
      <c r="C105" s="15" t="n">
        <v>3</v>
      </c>
      <c r="D105" s="15" t="n">
        <v>3</v>
      </c>
      <c r="E105" s="16" t="n">
        <v>11.4</v>
      </c>
      <c r="F105" s="15" t="n">
        <v>66.6</v>
      </c>
      <c r="G105" s="16" t="n">
        <v>12</v>
      </c>
      <c r="H105" s="16" t="n">
        <v>100.4</v>
      </c>
      <c r="I105" s="16" t="n">
        <v>11.8</v>
      </c>
      <c r="J105" s="16" t="n">
        <v>132.4</v>
      </c>
      <c r="K105" s="17" t="n">
        <v>120</v>
      </c>
      <c r="L105" s="4" t="n">
        <v>360</v>
      </c>
      <c r="M105" s="17" t="n">
        <v>360</v>
      </c>
      <c r="N105" s="18" t="n">
        <v>3.09644808743169</v>
      </c>
      <c r="O105" s="18" t="n">
        <v>8.14</v>
      </c>
      <c r="P105" s="16" t="n">
        <v>25.27</v>
      </c>
      <c r="Q105" s="17" t="n">
        <v>20</v>
      </c>
      <c r="R105" s="17" t="n">
        <v>76</v>
      </c>
      <c r="S105" s="17" t="n">
        <v>82</v>
      </c>
      <c r="T105" s="15" t="n">
        <v>131</v>
      </c>
      <c r="U105" s="16" t="n">
        <v>24.6</v>
      </c>
      <c r="V105" s="18" t="n">
        <v>75</v>
      </c>
      <c r="W105" s="16" t="n">
        <v>53.31</v>
      </c>
      <c r="X105" s="17" t="n">
        <v>10</v>
      </c>
      <c r="Y105" s="18" t="n">
        <v>32.9</v>
      </c>
      <c r="Z105" s="2" t="n">
        <f aca="false">W105+Y105</f>
        <v>86.21</v>
      </c>
      <c r="AA105" s="9" t="n">
        <f aca="false">N105*10/W105</f>
        <v>0.580838133076664</v>
      </c>
      <c r="AB105" s="9" t="n">
        <f aca="false">N105*10/Z105</f>
        <v>0.359175047840354</v>
      </c>
      <c r="AC105" s="15"/>
      <c r="AD105" s="15"/>
    </row>
    <row r="106" customFormat="false" ht="15" hidden="false" customHeight="false" outlineLevel="0" collapsed="false">
      <c r="A106" s="15" t="n">
        <v>3</v>
      </c>
      <c r="B106" s="15" t="n">
        <v>1</v>
      </c>
      <c r="C106" s="15" t="n">
        <v>3</v>
      </c>
      <c r="D106" s="15" t="n">
        <v>3</v>
      </c>
      <c r="E106" s="16" t="n">
        <v>14.4</v>
      </c>
      <c r="F106" s="15" t="n">
        <v>59</v>
      </c>
      <c r="G106" s="16" t="n">
        <v>11</v>
      </c>
      <c r="H106" s="16" t="n">
        <v>109</v>
      </c>
      <c r="I106" s="16" t="n">
        <v>9.6</v>
      </c>
      <c r="J106" s="16" t="n">
        <v>143.4</v>
      </c>
      <c r="K106" s="17" t="n">
        <v>150</v>
      </c>
      <c r="L106" s="4" t="n">
        <v>365</v>
      </c>
      <c r="M106" s="17" t="n">
        <v>375</v>
      </c>
      <c r="N106" s="18" t="n">
        <v>2.43796875</v>
      </c>
      <c r="O106" s="18" t="n">
        <v>9.9546875</v>
      </c>
      <c r="P106" s="16" t="n">
        <v>23.75</v>
      </c>
      <c r="Q106" s="17" t="n">
        <v>80</v>
      </c>
      <c r="R106" s="17" t="n">
        <v>98</v>
      </c>
      <c r="S106" s="17" t="n">
        <v>105</v>
      </c>
      <c r="T106" s="15" t="n">
        <v>155</v>
      </c>
      <c r="U106" s="16" t="n">
        <v>28</v>
      </c>
      <c r="V106" s="18" t="n">
        <v>97</v>
      </c>
      <c r="W106" s="16" t="n">
        <v>82.78</v>
      </c>
      <c r="X106" s="17" t="n">
        <v>16</v>
      </c>
      <c r="Y106" s="18" t="n">
        <v>48.06</v>
      </c>
      <c r="Z106" s="2" t="n">
        <f aca="false">W106+Y106</f>
        <v>130.84</v>
      </c>
      <c r="AA106" s="9" t="n">
        <f aca="false">N106*10/W106</f>
        <v>0.294511808407828</v>
      </c>
      <c r="AB106" s="9" t="n">
        <f aca="false">N106*10/Z106</f>
        <v>0.186332065881993</v>
      </c>
      <c r="AC106" s="15"/>
      <c r="AD106" s="15"/>
    </row>
    <row r="107" customFormat="false" ht="15" hidden="false" customHeight="false" outlineLevel="0" collapsed="false">
      <c r="A107" s="15" t="n">
        <v>3</v>
      </c>
      <c r="B107" s="15" t="n">
        <v>2</v>
      </c>
      <c r="C107" s="15" t="n">
        <v>3</v>
      </c>
      <c r="D107" s="15" t="n">
        <v>3</v>
      </c>
      <c r="E107" s="16" t="n">
        <v>13.6</v>
      </c>
      <c r="F107" s="15" t="n">
        <v>58.8</v>
      </c>
      <c r="G107" s="16" t="n">
        <v>12.4</v>
      </c>
      <c r="H107" s="16" t="n">
        <v>115.4</v>
      </c>
      <c r="I107" s="16" t="n">
        <v>14.2</v>
      </c>
      <c r="J107" s="16" t="n">
        <v>143.8</v>
      </c>
      <c r="K107" s="17" t="n">
        <v>140</v>
      </c>
      <c r="L107" s="4" t="n">
        <v>305</v>
      </c>
      <c r="M107" s="17" t="n">
        <v>310</v>
      </c>
      <c r="N107" s="18" t="n">
        <v>2.45758928571429</v>
      </c>
      <c r="O107" s="18" t="n">
        <v>9.778125</v>
      </c>
      <c r="P107" s="16" t="n">
        <v>23.72</v>
      </c>
      <c r="Q107" s="17" t="n">
        <v>75</v>
      </c>
      <c r="R107" s="17" t="n">
        <v>91</v>
      </c>
      <c r="S107" s="17" t="n">
        <v>99</v>
      </c>
      <c r="T107" s="15" t="n">
        <v>146</v>
      </c>
      <c r="U107" s="16" t="n">
        <v>27</v>
      </c>
      <c r="V107" s="18" t="n">
        <v>82</v>
      </c>
      <c r="W107" s="16" t="n">
        <v>46.68</v>
      </c>
      <c r="X107" s="17" t="n">
        <v>9</v>
      </c>
      <c r="Y107" s="18" t="n">
        <v>43.73</v>
      </c>
      <c r="Z107" s="2" t="n">
        <f aca="false">W107+Y107</f>
        <v>90.41</v>
      </c>
      <c r="AA107" s="9" t="n">
        <f aca="false">N107*10/W107</f>
        <v>0.526475853837679</v>
      </c>
      <c r="AB107" s="9" t="n">
        <f aca="false">N107*10/Z107</f>
        <v>0.271827152495773</v>
      </c>
      <c r="AC107" s="15"/>
      <c r="AD107" s="15"/>
    </row>
    <row r="108" customFormat="false" ht="15" hidden="false" customHeight="false" outlineLevel="0" collapsed="false">
      <c r="A108" s="15" t="n">
        <v>3</v>
      </c>
      <c r="B108" s="15" t="n">
        <v>3</v>
      </c>
      <c r="C108" s="15" t="n">
        <v>3</v>
      </c>
      <c r="D108" s="15" t="n">
        <v>3</v>
      </c>
      <c r="E108" s="16" t="n">
        <v>15.8</v>
      </c>
      <c r="F108" s="15" t="n">
        <v>70.6</v>
      </c>
      <c r="G108" s="16" t="n">
        <v>10.2</v>
      </c>
      <c r="H108" s="16" t="n">
        <v>114.6</v>
      </c>
      <c r="I108" s="16" t="n">
        <v>12.6</v>
      </c>
      <c r="J108" s="16" t="n">
        <v>139.2</v>
      </c>
      <c r="K108" s="17" t="n">
        <v>122</v>
      </c>
      <c r="L108" s="4" t="n">
        <v>355</v>
      </c>
      <c r="M108" s="17" t="n">
        <v>355</v>
      </c>
      <c r="N108" s="18" t="n">
        <v>2.23371478873239</v>
      </c>
      <c r="O108" s="18" t="n">
        <v>10.2578125</v>
      </c>
      <c r="P108" s="16" t="n">
        <v>22.87</v>
      </c>
      <c r="Q108" s="17" t="n">
        <v>60</v>
      </c>
      <c r="R108" s="17" t="n">
        <v>81</v>
      </c>
      <c r="S108" s="17" t="n">
        <v>91</v>
      </c>
      <c r="T108" s="15" t="n">
        <v>139</v>
      </c>
      <c r="U108" s="16" t="n">
        <v>25.4</v>
      </c>
      <c r="V108" s="18" t="n">
        <v>73</v>
      </c>
      <c r="W108" s="16" t="n">
        <v>50.03</v>
      </c>
      <c r="X108" s="17" t="n">
        <v>10</v>
      </c>
      <c r="Y108" s="18" t="n">
        <v>40.16</v>
      </c>
      <c r="Z108" s="2" t="n">
        <f aca="false">W108+Y108</f>
        <v>90.19</v>
      </c>
      <c r="AA108" s="9" t="n">
        <f aca="false">N108*10/W108</f>
        <v>0.446475072702857</v>
      </c>
      <c r="AB108" s="9" t="n">
        <f aca="false">N108*10/Z108</f>
        <v>0.247667678094289</v>
      </c>
      <c r="AC108" s="15"/>
      <c r="AD108" s="15"/>
    </row>
    <row r="109" customFormat="false" ht="15" hidden="false" customHeight="false" outlineLevel="0" collapsed="false">
      <c r="A109" s="15" t="n">
        <v>3</v>
      </c>
      <c r="B109" s="15" t="n">
        <v>4</v>
      </c>
      <c r="C109" s="15" t="n">
        <v>3</v>
      </c>
      <c r="D109" s="15" t="n">
        <v>3</v>
      </c>
      <c r="E109" s="16" t="n">
        <v>9.8</v>
      </c>
      <c r="F109" s="15" t="n">
        <v>72</v>
      </c>
      <c r="G109" s="16" t="n">
        <v>9.8</v>
      </c>
      <c r="H109" s="16" t="n">
        <v>107.2</v>
      </c>
      <c r="I109" s="16" t="n">
        <v>13.6</v>
      </c>
      <c r="J109" s="16" t="n">
        <v>138</v>
      </c>
      <c r="K109" s="17" t="n">
        <v>131</v>
      </c>
      <c r="L109" s="4" t="n">
        <v>540</v>
      </c>
      <c r="M109" s="17" t="n">
        <v>545</v>
      </c>
      <c r="N109" s="18" t="n">
        <v>2.5673828125</v>
      </c>
      <c r="O109" s="18" t="n">
        <v>7.9546875</v>
      </c>
      <c r="P109" s="16" t="n">
        <v>24.05</v>
      </c>
      <c r="Q109" s="17" t="n">
        <v>40</v>
      </c>
      <c r="R109" s="17" t="n">
        <v>75</v>
      </c>
      <c r="S109" s="17" t="n">
        <v>81</v>
      </c>
      <c r="T109" s="15" t="n">
        <v>131</v>
      </c>
      <c r="U109" s="16" t="n">
        <v>26.8</v>
      </c>
      <c r="V109" s="18" t="n">
        <v>99</v>
      </c>
      <c r="W109" s="16" t="n">
        <v>45.31</v>
      </c>
      <c r="X109" s="17" t="n">
        <v>8</v>
      </c>
      <c r="Y109" s="18" t="n">
        <v>32.9</v>
      </c>
      <c r="Z109" s="2" t="n">
        <f aca="false">W109+Y109</f>
        <v>78.21</v>
      </c>
      <c r="AA109" s="9" t="n">
        <f aca="false">N109*10/W109</f>
        <v>0.566626089715295</v>
      </c>
      <c r="AB109" s="9" t="n">
        <f aca="false">N109*10/Z109</f>
        <v>0.328267844585091</v>
      </c>
      <c r="AC109" s="15"/>
      <c r="AD10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5:54:45Z</dcterms:created>
  <dc:creator>Dr. Parveen Kumar</dc:creator>
  <dc:description/>
  <dc:language>en-US</dc:language>
  <cp:lastModifiedBy>Parveen</cp:lastModifiedBy>
  <cp:lastPrinted>2012-02-22T10:33:17Z</cp:lastPrinted>
  <dcterms:modified xsi:type="dcterms:W3CDTF">2014-12-05T10:53:29Z</dcterms:modified>
  <cp:revision>0</cp:revision>
  <dc:subject/>
  <dc:title/>
</cp:coreProperties>
</file>